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PCCM-CK-2021" sheetId="1" state="visible" r:id="rId2"/>
    <sheet name="PCCM-Buổi 2-2021" sheetId="2" state="visible" r:id="rId3"/>
  </sheets>
  <definedNames>
    <definedName function="false" hidden="false" localSheetId="0" name="Excel_BuiltIn__FilterDatabase" vbProcedure="false">'PCCM-CK-2021'!$AJ$4:$AJ$76</definedName>
    <definedName function="false" hidden="false" localSheetId="1" name="Excel_BuiltIn__FilterDatabase" vbProcedure="false">'PCCM-Buổi 2-2021'!$AJ$4:$A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7">
  <si>
    <t xml:space="preserve">TRƯỜNG THPT NGUYỄN VĂN TĂNG</t>
  </si>
  <si>
    <t xml:space="preserve">BẢNG PHÂN CÔNG DẠY CHÍNH KHÓA</t>
  </si>
  <si>
    <t xml:space="preserve">TUẦN 13/HK1 (tức tuần 13 ) - NĂM HỌC 2021 - 2022</t>
  </si>
  <si>
    <t xml:space="preserve">TT</t>
  </si>
  <si>
    <t xml:space="preserve">HỌ TÊN</t>
  </si>
  <si>
    <t xml:space="preserve">CM</t>
  </si>
  <si>
    <t xml:space="preserve">SỐ LỚP DẠY</t>
  </si>
  <si>
    <t xml:space="preserve">KIÊM NHIỆM</t>
  </si>
  <si>
    <t xml:space="preserve">Tiết dạy</t>
  </si>
  <si>
    <t xml:space="preserve">Tiết KN</t>
  </si>
  <si>
    <t xml:space="preserve">Tổng số tiết</t>
  </si>
  <si>
    <t xml:space="preserve">GHI CHÚ</t>
  </si>
  <si>
    <t xml:space="preserve">HT (15t)</t>
  </si>
  <si>
    <t xml:space="preserve">PHT (13t)</t>
  </si>
  <si>
    <t xml:space="preserve">TTCM
(3t)</t>
  </si>
  <si>
    <t xml:space="preserve">CTCĐ
/GVC N (4t)</t>
  </si>
  <si>
    <t xml:space="preserve">TLTN
(15t)/ TLHĐ (8t)</t>
  </si>
  <si>
    <t xml:space="preserve">PCTC Đ (3t)/TK HĐ
(2t)/ BCH, TTCĐ
(1t)</t>
  </si>
  <si>
    <t xml:space="preserve">Con nhỏ
&lt;12
tháng (3t)</t>
  </si>
  <si>
    <t xml:space="preserve">Thiết bị, Thư viện, P.học BM, Nghề (3t)</t>
  </si>
  <si>
    <t xml:space="preserve">TTN
D/Tập sự (2t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Nguyễn Hoàng Diễm Ly</t>
  </si>
  <si>
    <t xml:space="preserve">Tiếng Anh</t>
  </si>
  <si>
    <t xml:space="preserve">HN theo KH</t>
  </si>
  <si>
    <t xml:space="preserve">Nguyễn Thị Vân Nam</t>
  </si>
  <si>
    <t xml:space="preserve">Sinh</t>
  </si>
  <si>
    <t xml:space="preserve">Lê Văn Khôi</t>
  </si>
  <si>
    <t xml:space="preserve">Tin học</t>
  </si>
  <si>
    <t xml:space="preserve">Phạm Thị Giang</t>
  </si>
  <si>
    <t xml:space="preserve">Toán</t>
  </si>
  <si>
    <t xml:space="preserve">TTCM </t>
  </si>
  <si>
    <t xml:space="preserve">Hồ Thái Bình</t>
  </si>
  <si>
    <t xml:space="preserve">CN12A2</t>
  </si>
  <si>
    <t xml:space="preserve">Lê Thị Minh Hiếu</t>
  </si>
  <si>
    <t xml:space="preserve">Hồ Thị Lý</t>
  </si>
  <si>
    <t xml:space="preserve">CN12A1</t>
  </si>
  <si>
    <t xml:space="preserve">Hồ Thị Mỵ</t>
  </si>
  <si>
    <t xml:space="preserve">CN10A2</t>
  </si>
  <si>
    <t xml:space="preserve">Đào Ngọc Quang</t>
  </si>
  <si>
    <t xml:space="preserve">CN10A1</t>
  </si>
  <si>
    <t xml:space="preserve">Trần Thị Thùy Trang</t>
  </si>
  <si>
    <t xml:space="preserve">CN11A1</t>
  </si>
  <si>
    <t xml:space="preserve">Nguyễn Thái Trung</t>
  </si>
  <si>
    <t xml:space="preserve">CN11A2</t>
  </si>
  <si>
    <t xml:space="preserve">Phan Thị Mai</t>
  </si>
  <si>
    <t xml:space="preserve">Nguyễn Thanh Tân</t>
  </si>
  <si>
    <t xml:space="preserve">Lý</t>
  </si>
  <si>
    <t xml:space="preserve">TTCM+ TTCĐ</t>
  </si>
  <si>
    <t xml:space="preserve">Nguyễn Ngọc Thanh Trúc</t>
  </si>
  <si>
    <t xml:space="preserve">Trần Thị Thơm</t>
  </si>
  <si>
    <t xml:space="preserve">Nguyễn Thị Bích Ngọc</t>
  </si>
  <si>
    <t xml:space="preserve">Hà Thảo Chi</t>
  </si>
  <si>
    <t xml:space="preserve">Nghề 11A7</t>
  </si>
  <si>
    <t xml:space="preserve">Phạm Thành Phước</t>
  </si>
  <si>
    <t xml:space="preserve">Nghề 11A2 + 11A8</t>
  </si>
  <si>
    <t xml:space="preserve">Lâm Ngọc Ánh</t>
  </si>
  <si>
    <t xml:space="preserve">Nghề 11A4</t>
  </si>
  <si>
    <t xml:space="preserve">Nguyễn Chiến Lợi </t>
  </si>
  <si>
    <t xml:space="preserve">Hóa</t>
  </si>
  <si>
    <t xml:space="preserve">Võ Thị Thu Thảo</t>
  </si>
  <si>
    <t xml:space="preserve">Tạ Thị Thu Huyền</t>
  </si>
  <si>
    <t xml:space="preserve">thai sản</t>
  </si>
  <si>
    <t xml:space="preserve">Nguyễn Thị Thúy Hiền</t>
  </si>
  <si>
    <t xml:space="preserve">Nguyễn Thị Mộng Trinh</t>
  </si>
  <si>
    <t xml:space="preserve">Nguyễn Hồng Cẩm</t>
  </si>
  <si>
    <t xml:space="preserve">Mai Phương</t>
  </si>
  <si>
    <t xml:space="preserve">TTCM + Nghề a1</t>
  </si>
  <si>
    <t xml:space="preserve">Hà Thị Thêm</t>
  </si>
  <si>
    <t xml:space="preserve">, GVCN 10A4, Nghề  a6</t>
  </si>
  <si>
    <t xml:space="preserve">CN</t>
  </si>
  <si>
    <t xml:space="preserve">Chu Thị Năm</t>
  </si>
  <si>
    <t xml:space="preserve">GVCN 10A5, con nhỏ</t>
  </si>
  <si>
    <t xml:space="preserve">Lý Minh Tuấn </t>
  </si>
  <si>
    <t xml:space="preserve">GVCN 12A3</t>
  </si>
  <si>
    <t xml:space="preserve">Lê Thị Kim Ngân</t>
  </si>
  <si>
    <t xml:space="preserve">GVCN 11A3,Nghề a3</t>
  </si>
  <si>
    <t xml:space="preserve">Nguyễn Thị Thanh Dung</t>
  </si>
  <si>
    <t xml:space="preserve">GVCN 10A7</t>
  </si>
  <si>
    <t xml:space="preserve">Lý Ngọc Kim Trang</t>
  </si>
  <si>
    <t xml:space="preserve">, GVCN 10a6Nghề a5</t>
  </si>
  <si>
    <t xml:space="preserve">Phạm Thị Yến Linh</t>
  </si>
  <si>
    <t xml:space="preserve">Văn</t>
  </si>
  <si>
    <t xml:space="preserve">TTCM</t>
  </si>
  <si>
    <t xml:space="preserve">Nguyễn Trọng Tướng</t>
  </si>
  <si>
    <t xml:space="preserve">PCTCĐ</t>
  </si>
  <si>
    <t xml:space="preserve">Vũ Thị Lệ Duyên</t>
  </si>
  <si>
    <t xml:space="preserve">CN 12A5</t>
  </si>
  <si>
    <t xml:space="preserve">Lê Thị Lan</t>
  </si>
  <si>
    <t xml:space="preserve">CN12A6</t>
  </si>
  <si>
    <t xml:space="preserve">Lê Nguyễn Ngọc Trai</t>
  </si>
  <si>
    <t xml:space="preserve">CN 12A7</t>
  </si>
  <si>
    <t xml:space="preserve">Nguyễn Thanh Nga</t>
  </si>
  <si>
    <t xml:space="preserve">CN 11A4</t>
  </si>
  <si>
    <t xml:space="preserve">Bùi Danh Hòa</t>
  </si>
  <si>
    <t xml:space="preserve">Nguyễn Nhã Quyên</t>
  </si>
  <si>
    <t xml:space="preserve">GV mới</t>
  </si>
  <si>
    <t xml:space="preserve">Nguyễn Thị Hà</t>
  </si>
  <si>
    <t xml:space="preserve">Địa lí</t>
  </si>
  <si>
    <t xml:space="preserve">Hà Hải Vân</t>
  </si>
  <si>
    <t xml:space="preserve">CN 10A9</t>
  </si>
  <si>
    <t xml:space="preserve">Quan Thị Nguyệt</t>
  </si>
  <si>
    <t xml:space="preserve">CN 11A5</t>
  </si>
  <si>
    <t xml:space="preserve">Nguyễn Thị Thanh Tâm</t>
  </si>
  <si>
    <t xml:space="preserve">GDCD</t>
  </si>
  <si>
    <t xml:space="preserve">Lê Thị Hà</t>
  </si>
  <si>
    <t xml:space="preserve">CN 12A8 + TTND</t>
  </si>
  <si>
    <t xml:space="preserve">Phạm Hồng Vân</t>
  </si>
  <si>
    <t xml:space="preserve">CN10A8</t>
  </si>
  <si>
    <t xml:space="preserve">Huỳnh Thị Thu Thảo</t>
  </si>
  <si>
    <t xml:space="preserve">Sử</t>
  </si>
  <si>
    <t xml:space="preserve">Nguyễn Thị Chiều</t>
  </si>
  <si>
    <t xml:space="preserve">Lê Thị Hoa Mai</t>
  </si>
  <si>
    <t xml:space="preserve">Nghỉ sinh</t>
  </si>
  <si>
    <t xml:space="preserve">Nguyễn Thị Hương</t>
  </si>
  <si>
    <t xml:space="preserve">TTCM + TTCĐ</t>
  </si>
  <si>
    <t xml:space="preserve">Cao Thùy Linh</t>
  </si>
  <si>
    <t xml:space="preserve">CN 10A10</t>
  </si>
  <si>
    <t xml:space="preserve">Trần Thị Thanh Lan</t>
  </si>
  <si>
    <t xml:space="preserve">CN 11A7</t>
  </si>
  <si>
    <t xml:space="preserve">Võ Thị Thúy Lan</t>
  </si>
  <si>
    <t xml:space="preserve">CN 11A6</t>
  </si>
  <si>
    <t xml:space="preserve">Nguyễn Thụy Kiều Khanh</t>
  </si>
  <si>
    <t xml:space="preserve">CN10A11</t>
  </si>
  <si>
    <t xml:space="preserve">Nguyễn Thị Phương </t>
  </si>
  <si>
    <t xml:space="preserve">GVCN 12A9</t>
  </si>
  <si>
    <t xml:space="preserve">Vũ Thị Trâm</t>
  </si>
  <si>
    <t xml:space="preserve">CN 12A4</t>
  </si>
  <si>
    <t xml:space="preserve">Nguyễn Hoàng Vân</t>
  </si>
  <si>
    <t xml:space="preserve">Nguyễn Phương Tiểu My</t>
  </si>
  <si>
    <t xml:space="preserve">TS</t>
  </si>
  <si>
    <t xml:space="preserve">Nguyễn Ngọc Ly Cơ</t>
  </si>
  <si>
    <t xml:space="preserve">TD</t>
  </si>
  <si>
    <t xml:space="preserve">Tô Quỳnh Nhi</t>
  </si>
  <si>
    <t xml:space="preserve">CN10A3</t>
  </si>
  <si>
    <t xml:space="preserve">Lê Hoàng Vui</t>
  </si>
  <si>
    <t xml:space="preserve">CN 10A12</t>
  </si>
  <si>
    <t xml:space="preserve">Phùng Văn Thảo</t>
  </si>
  <si>
    <t xml:space="preserve">CN 11A8</t>
  </si>
  <si>
    <t xml:space="preserve">Võ Chánh Trực</t>
  </si>
  <si>
    <t xml:space="preserve">Giám thị</t>
  </si>
  <si>
    <t xml:space="preserve">Hồ Thị Hà</t>
  </si>
  <si>
    <t xml:space="preserve">QP</t>
  </si>
  <si>
    <t xml:space="preserve">Nguyễn Hữu Thời</t>
  </si>
  <si>
    <t xml:space="preserve">TLTN</t>
  </si>
  <si>
    <t xml:space="preserve">Nguyễn Hồng Thái</t>
  </si>
  <si>
    <t xml:space="preserve">NVQS</t>
  </si>
  <si>
    <t xml:space="preserve">Tổng: 67 GV</t>
  </si>
  <si>
    <t xml:space="preserve">Lưu ý:</t>
  </si>
  <si>
    <t xml:space="preserve">* Khối 10:  Lý có 0,5 t + Hoá có 0,5 t</t>
  </si>
  <si>
    <t xml:space="preserve">Lý dạy 9 tuần đầu từ tuần 1 đến tuần 9</t>
  </si>
  <si>
    <t xml:space="preserve"> Hóa dạy 9 tuần sau từ tuần 10 đến tuần 18</t>
  </si>
  <si>
    <t xml:space="preserve">TUẦN 13/HK1 (tức tuần 13 ) - NĂM HỌC 2020 - 2021</t>
  </si>
  <si>
    <t xml:space="preserve">HT </t>
  </si>
  <si>
    <t xml:space="preserve">PHT </t>
  </si>
  <si>
    <t xml:space="preserve">TTCM
(2t)</t>
  </si>
  <si>
    <t xml:space="preserve">CTCĐ
/GVC N (2t)</t>
  </si>
  <si>
    <t xml:space="preserve">Thầy Khôi</t>
  </si>
  <si>
    <t xml:space="preserve">12a3</t>
  </si>
  <si>
    <t xml:space="preserve">Tổng: 43 GV</t>
  </si>
  <si>
    <t xml:space="preserve">* Khối 11:  Lý có 0,5 t + Hoá có 0,5 t</t>
  </si>
  <si>
    <t xml:space="preserve"> Hóa dạy 8 tuần đầu từ tuần 1 đến tuần 8</t>
  </si>
  <si>
    <t xml:space="preserve"> Lý dạy 9 tuần sau từ tuần 9 đến tuần 17</t>
  </si>
  <si>
    <t xml:space="preserve"> *  Khối 12:</t>
  </si>
  <si>
    <t xml:space="preserve">Lý dạy 8 tuần đầu từ tuần 1 đến tuần 8</t>
  </si>
  <si>
    <t xml:space="preserve"> Hóa dạy 9 tuần sau từ tuần 9 đến tuần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_(* #,##0.00_);_(* \(#,##0.00\);_(* \-??_);_(@_)"/>
    <numFmt numFmtId="169" formatCode="_(* #,##0.0_);_(* \(#,##0.0\);_(* \-??_);_(@_)"/>
  </numFmts>
  <fonts count="5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34"/>
    </font>
    <font>
      <sz val="12"/>
      <color rgb="FF000000"/>
      <name val="Verdana"/>
      <family val="2"/>
    </font>
    <font>
      <sz val="12"/>
      <color rgb="FF000000"/>
      <name val="Verdana"/>
      <family val="0"/>
      <charset val="134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0"/>
      <color rgb="FF000000"/>
      <name val="Times New Roman"/>
      <family val="0"/>
      <charset val="204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008080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  <charset val="163"/>
    </font>
    <font>
      <sz val="9"/>
      <color rgb="FF800080"/>
      <name val="Times New Roman"/>
      <family val="1"/>
      <charset val="163"/>
    </font>
    <font>
      <sz val="9"/>
      <color rgb="FF008000"/>
      <name val="Times New Roman"/>
      <family val="1"/>
      <charset val="163"/>
    </font>
    <font>
      <sz val="9"/>
      <color rgb="FF800080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003366"/>
      <name val="Times New Roman"/>
      <family val="1"/>
    </font>
    <font>
      <sz val="9"/>
      <color rgb="FFFF0000"/>
      <name val="Times New Roman"/>
      <family val="2"/>
    </font>
    <font>
      <sz val="9"/>
      <color rgb="FF800080"/>
      <name val="Times New Roman"/>
      <family val="2"/>
    </font>
    <font>
      <sz val="9"/>
      <color rgb="FF008000"/>
      <name val="Times New Roman"/>
      <family val="2"/>
    </font>
    <font>
      <sz val="9"/>
      <color rgb="FF008000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FF0000"/>
      <name val="Calibri"/>
      <family val="2"/>
    </font>
    <font>
      <sz val="9"/>
      <color rgb="FF800080"/>
      <name val="Calibri"/>
      <family val="2"/>
    </font>
    <font>
      <sz val="9"/>
      <color rgb="FF008000"/>
      <name val="Calibri"/>
      <family val="2"/>
    </font>
    <font>
      <b val="true"/>
      <sz val="9"/>
      <color rgb="FF80008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96969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6" borderId="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3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9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1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6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6" borderId="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6" borderId="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6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6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10" borderId="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1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3 2" xfId="25"/>
    <cellStyle name="Normal 4" xfId="26"/>
    <cellStyle name="Normal 4 2" xfId="27"/>
    <cellStyle name="Normal 5" xfId="28"/>
    <cellStyle name="Normal 5 2" xfId="29"/>
    <cellStyle name="Normal 6" xfId="30"/>
  </cellStyles>
  <dxfs count="6">
    <dxf>
      <font>
        <name val="Times New Roman"/>
        <family val="1"/>
        <b val="0"/>
        <i val="0"/>
        <color rgb="FFFFFFFF"/>
      </font>
    </dxf>
    <dxf>
      <font>
        <name val="Times New Roman"/>
        <family val="1"/>
        <b val="0"/>
        <i val="0"/>
        <color rgb="FFFFFFFF"/>
      </font>
    </dxf>
    <dxf>
      <font>
        <name val="Times New Roman"/>
        <family val="1"/>
        <b val="1"/>
        <i val="0"/>
        <strike val="0"/>
        <color rgb="FF800080"/>
        <sz val="10"/>
        <u val="none"/>
      </font>
    </dxf>
    <dxf>
      <font>
        <name val="Times New Roman"/>
        <family val="1"/>
        <b val="0"/>
        <i val="0"/>
        <color rgb="FFFFFFFF"/>
      </font>
    </dxf>
    <dxf>
      <font>
        <name val="Times New Roman"/>
        <family val="1"/>
        <b val="0"/>
        <i val="0"/>
        <color rgb="FFFFFFFF"/>
      </font>
    </dxf>
    <dxf>
      <font>
        <name val="Times New Roman"/>
        <family val="1"/>
        <b val="1"/>
        <i val="0"/>
        <strike val="0"/>
        <color rgb="FF80008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U21" activeCellId="0" sqref="U2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0.32"/>
    <col collapsed="false" customWidth="true" hidden="false" outlineLevel="0" max="3" min="3" style="2" width="5.15"/>
    <col collapsed="false" customWidth="true" hidden="false" outlineLevel="0" max="11" min="4" style="1" width="4.65"/>
    <col collapsed="false" customWidth="true" hidden="false" outlineLevel="0" max="21" min="12" style="1" width="4.49"/>
    <col collapsed="false" customWidth="true" hidden="false" outlineLevel="0" max="32" min="22" style="1" width="4.15"/>
    <col collapsed="false" customWidth="true" hidden="false" outlineLevel="0" max="37" min="33" style="1" width="4.99"/>
    <col collapsed="false" customWidth="true" hidden="false" outlineLevel="0" max="38" min="38" style="1" width="5.99"/>
    <col collapsed="false" customWidth="true" hidden="false" outlineLevel="0" max="39" min="39" style="1" width="4.49"/>
    <col collapsed="false" customWidth="true" hidden="false" outlineLevel="0" max="40" min="40" style="1" width="5.65"/>
    <col collapsed="false" customWidth="true" hidden="false" outlineLevel="0" max="41" min="41" style="1" width="4.49"/>
    <col collapsed="false" customWidth="true" hidden="false" outlineLevel="0" max="42" min="42" style="3" width="5.65"/>
    <col collapsed="false" customWidth="true" hidden="false" outlineLevel="0" max="43" min="43" style="3" width="4.65"/>
    <col collapsed="false" customWidth="true" hidden="false" outlineLevel="0" max="44" min="44" style="3" width="10.32"/>
    <col collapsed="false" customWidth="true" hidden="false" outlineLevel="0" max="45" min="45" style="3" width="17.99"/>
    <col collapsed="false" customWidth="false" hidden="false" outlineLevel="0" max="257" min="46" style="1" width="8.82"/>
  </cols>
  <sheetData>
    <row r="1" customFormat="false" ht="16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4.25" hidden="false" customHeight="true" outlineLevel="0" collapsed="false">
      <c r="A2" s="8"/>
      <c r="B2" s="8"/>
      <c r="C2" s="9"/>
      <c r="D2" s="8"/>
      <c r="E2" s="8"/>
      <c r="F2" s="8"/>
      <c r="G2" s="8"/>
      <c r="H2" s="10" t="s">
        <v>2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9.2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5"/>
      <c r="AG3" s="14" t="s">
        <v>7</v>
      </c>
      <c r="AH3" s="14"/>
      <c r="AI3" s="14"/>
      <c r="AJ3" s="14"/>
      <c r="AK3" s="14"/>
      <c r="AL3" s="14"/>
      <c r="AM3" s="14"/>
      <c r="AN3" s="14"/>
      <c r="AO3" s="14"/>
      <c r="AP3" s="14" t="s">
        <v>8</v>
      </c>
      <c r="AQ3" s="14" t="s">
        <v>9</v>
      </c>
      <c r="AR3" s="14" t="s">
        <v>10</v>
      </c>
      <c r="AS3" s="16" t="s">
        <v>11</v>
      </c>
    </row>
    <row r="4" customFormat="false" ht="11.45" hidden="false" customHeight="true" outlineLevel="0" collapsed="false">
      <c r="A4" s="11"/>
      <c r="B4" s="12"/>
      <c r="C4" s="13"/>
      <c r="D4" s="17" t="n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n">
        <v>11</v>
      </c>
      <c r="Q4" s="18"/>
      <c r="R4" s="18"/>
      <c r="S4" s="18"/>
      <c r="T4" s="18"/>
      <c r="U4" s="18"/>
      <c r="V4" s="18"/>
      <c r="W4" s="18"/>
      <c r="X4" s="19" t="n">
        <v>12</v>
      </c>
      <c r="Y4" s="19"/>
      <c r="Z4" s="19"/>
      <c r="AA4" s="19"/>
      <c r="AB4" s="19"/>
      <c r="AC4" s="19"/>
      <c r="AD4" s="19"/>
      <c r="AE4" s="19"/>
      <c r="AF4" s="19"/>
      <c r="AG4" s="16" t="s">
        <v>12</v>
      </c>
      <c r="AH4" s="16" t="s">
        <v>13</v>
      </c>
      <c r="AI4" s="16" t="s">
        <v>14</v>
      </c>
      <c r="AJ4" s="20" t="s">
        <v>15</v>
      </c>
      <c r="AK4" s="16" t="s">
        <v>16</v>
      </c>
      <c r="AL4" s="16" t="s">
        <v>17</v>
      </c>
      <c r="AM4" s="16" t="s">
        <v>18</v>
      </c>
      <c r="AN4" s="16" t="s">
        <v>19</v>
      </c>
      <c r="AO4" s="16" t="s">
        <v>20</v>
      </c>
      <c r="AP4" s="14"/>
      <c r="AQ4" s="14"/>
      <c r="AR4" s="14"/>
      <c r="AS4" s="16"/>
    </row>
    <row r="5" customFormat="false" ht="39" hidden="false" customHeight="true" outlineLevel="0" collapsed="false">
      <c r="A5" s="11"/>
      <c r="B5" s="12"/>
      <c r="C5" s="13"/>
      <c r="D5" s="21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1" t="s">
        <v>27</v>
      </c>
      <c r="K5" s="21" t="s">
        <v>28</v>
      </c>
      <c r="L5" s="21" t="s">
        <v>29</v>
      </c>
      <c r="M5" s="21" t="s">
        <v>30</v>
      </c>
      <c r="N5" s="21" t="s">
        <v>31</v>
      </c>
      <c r="O5" s="21" t="s">
        <v>32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3" t="s">
        <v>27</v>
      </c>
      <c r="W5" s="23" t="s">
        <v>28</v>
      </c>
      <c r="X5" s="24" t="s">
        <v>21</v>
      </c>
      <c r="Y5" s="25" t="s">
        <v>22</v>
      </c>
      <c r="Z5" s="25" t="s">
        <v>23</v>
      </c>
      <c r="AA5" s="25" t="s">
        <v>24</v>
      </c>
      <c r="AB5" s="25" t="s">
        <v>25</v>
      </c>
      <c r="AC5" s="24" t="s">
        <v>26</v>
      </c>
      <c r="AD5" s="24" t="s">
        <v>27</v>
      </c>
      <c r="AE5" s="24" t="s">
        <v>28</v>
      </c>
      <c r="AF5" s="24" t="s">
        <v>29</v>
      </c>
      <c r="AG5" s="16"/>
      <c r="AH5" s="16"/>
      <c r="AI5" s="16"/>
      <c r="AJ5" s="20"/>
      <c r="AK5" s="16"/>
      <c r="AL5" s="16"/>
      <c r="AM5" s="16"/>
      <c r="AN5" s="16"/>
      <c r="AO5" s="16"/>
      <c r="AP5" s="14"/>
      <c r="AQ5" s="14"/>
      <c r="AR5" s="14"/>
      <c r="AS5" s="16"/>
    </row>
    <row r="6" customFormat="false" ht="13.15" hidden="false" customHeight="true" outlineLevel="0" collapsed="false">
      <c r="A6" s="26" t="n">
        <v>1</v>
      </c>
      <c r="B6" s="27" t="s">
        <v>33</v>
      </c>
      <c r="C6" s="28" t="s">
        <v>3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1" t="s">
        <v>35</v>
      </c>
      <c r="Y6" s="31"/>
      <c r="Z6" s="31"/>
      <c r="AA6" s="31"/>
      <c r="AB6" s="31"/>
      <c r="AC6" s="31"/>
      <c r="AD6" s="31"/>
      <c r="AE6" s="31"/>
      <c r="AF6" s="31"/>
      <c r="AG6" s="32" t="n">
        <v>15</v>
      </c>
      <c r="AH6" s="32"/>
      <c r="AI6" s="33"/>
      <c r="AJ6" s="33"/>
      <c r="AK6" s="33"/>
      <c r="AL6" s="33"/>
      <c r="AM6" s="33"/>
      <c r="AN6" s="32"/>
      <c r="AO6" s="33"/>
      <c r="AP6" s="34" t="n">
        <v>2</v>
      </c>
      <c r="AQ6" s="35" t="n">
        <f aca="false">SUM(AG6:AO6)</f>
        <v>15</v>
      </c>
      <c r="AR6" s="36" t="n">
        <f aca="false">SUM(AP6:AQ6)</f>
        <v>17</v>
      </c>
      <c r="AS6" s="37"/>
    </row>
    <row r="7" customFormat="false" ht="13.15" hidden="false" customHeight="true" outlineLevel="0" collapsed="false">
      <c r="A7" s="26" t="n">
        <v>2</v>
      </c>
      <c r="B7" s="38" t="s">
        <v>36</v>
      </c>
      <c r="C7" s="39" t="s">
        <v>37</v>
      </c>
      <c r="D7" s="40" t="s">
        <v>35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3" t="n">
        <v>13</v>
      </c>
      <c r="AI7" s="43"/>
      <c r="AJ7" s="43"/>
      <c r="AK7" s="43"/>
      <c r="AL7" s="43"/>
      <c r="AM7" s="43"/>
      <c r="AN7" s="44"/>
      <c r="AO7" s="43"/>
      <c r="AP7" s="35" t="n">
        <v>4</v>
      </c>
      <c r="AQ7" s="35" t="n">
        <f aca="false">SUM(AG7:AO7)</f>
        <v>13</v>
      </c>
      <c r="AR7" s="36" t="n">
        <f aca="false">SUM(AP7:AQ7)</f>
        <v>17</v>
      </c>
      <c r="AS7" s="45"/>
    </row>
    <row r="8" customFormat="false" ht="13.15" hidden="false" customHeight="true" outlineLevel="0" collapsed="false">
      <c r="A8" s="26" t="n">
        <v>3</v>
      </c>
      <c r="B8" s="38" t="s">
        <v>38</v>
      </c>
      <c r="C8" s="46" t="s">
        <v>39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  <c r="P8" s="41" t="s">
        <v>35</v>
      </c>
      <c r="Q8" s="41"/>
      <c r="R8" s="41"/>
      <c r="S8" s="41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3"/>
      <c r="AH8" s="43" t="n">
        <v>13</v>
      </c>
      <c r="AI8" s="43"/>
      <c r="AJ8" s="43"/>
      <c r="AK8" s="43"/>
      <c r="AL8" s="43"/>
      <c r="AM8" s="43"/>
      <c r="AN8" s="44"/>
      <c r="AO8" s="43"/>
      <c r="AP8" s="49" t="n">
        <v>4</v>
      </c>
      <c r="AQ8" s="49" t="n">
        <v>13</v>
      </c>
      <c r="AR8" s="50" t="n">
        <v>17</v>
      </c>
      <c r="AS8" s="51"/>
    </row>
    <row r="9" customFormat="false" ht="14.25" hidden="false" customHeight="false" outlineLevel="0" collapsed="false">
      <c r="A9" s="52" t="n">
        <v>4</v>
      </c>
      <c r="B9" s="53" t="s">
        <v>40</v>
      </c>
      <c r="C9" s="54" t="s">
        <v>41</v>
      </c>
      <c r="D9" s="55"/>
      <c r="E9" s="55"/>
      <c r="F9" s="55"/>
      <c r="G9" s="55"/>
      <c r="H9" s="55"/>
      <c r="I9" s="55"/>
      <c r="J9" s="56"/>
      <c r="K9" s="56"/>
      <c r="L9" s="55"/>
      <c r="M9" s="55"/>
      <c r="N9" s="55"/>
      <c r="O9" s="55"/>
      <c r="P9" s="57"/>
      <c r="Q9" s="57"/>
      <c r="R9" s="57" t="n">
        <v>4</v>
      </c>
      <c r="S9" s="57"/>
      <c r="T9" s="57"/>
      <c r="U9" s="57"/>
      <c r="V9" s="57"/>
      <c r="W9" s="57"/>
      <c r="X9" s="58"/>
      <c r="Y9" s="58"/>
      <c r="Z9" s="59"/>
      <c r="AA9" s="58" t="n">
        <v>5</v>
      </c>
      <c r="AB9" s="58"/>
      <c r="AC9" s="58" t="n">
        <v>5</v>
      </c>
      <c r="AD9" s="58"/>
      <c r="AE9" s="58"/>
      <c r="AF9" s="58"/>
      <c r="AG9" s="60"/>
      <c r="AH9" s="60"/>
      <c r="AI9" s="61" t="n">
        <v>3</v>
      </c>
      <c r="AJ9" s="60"/>
      <c r="AK9" s="60"/>
      <c r="AL9" s="60"/>
      <c r="AM9" s="60"/>
      <c r="AN9" s="60"/>
      <c r="AO9" s="62"/>
      <c r="AP9" s="63" t="n">
        <f aca="false">IF(SUM(D9:AF9)&lt;&gt;0,SUM(D9:AF9),"")</f>
        <v>14</v>
      </c>
      <c r="AQ9" s="63" t="n">
        <f aca="false">IF(SUM(AG9:AO9)&lt;&gt;0,SUM(AG9:AO9),"")</f>
        <v>3</v>
      </c>
      <c r="AR9" s="64" t="n">
        <f aca="false">IF(SUM(AP9:AQ9)&lt;&gt;0,SUM(AP9:AQ9),"")</f>
        <v>17</v>
      </c>
      <c r="AS9" s="65" t="s">
        <v>42</v>
      </c>
    </row>
    <row r="10" customFormat="false" ht="13.9" hidden="false" customHeight="true" outlineLevel="0" collapsed="false">
      <c r="A10" s="52" t="n">
        <v>5</v>
      </c>
      <c r="B10" s="53" t="s">
        <v>43</v>
      </c>
      <c r="C10" s="54" t="s">
        <v>41</v>
      </c>
      <c r="D10" s="55"/>
      <c r="E10" s="55"/>
      <c r="F10" s="55"/>
      <c r="G10" s="55"/>
      <c r="H10" s="55" t="n">
        <v>4</v>
      </c>
      <c r="I10" s="55"/>
      <c r="J10" s="55" t="n">
        <v>4</v>
      </c>
      <c r="K10" s="55"/>
      <c r="L10" s="56"/>
      <c r="M10" s="56"/>
      <c r="N10" s="56"/>
      <c r="O10" s="56"/>
      <c r="P10" s="66"/>
      <c r="Q10" s="57"/>
      <c r="R10" s="57"/>
      <c r="S10" s="57"/>
      <c r="T10" s="57"/>
      <c r="U10" s="57"/>
      <c r="V10" s="66"/>
      <c r="W10" s="66"/>
      <c r="X10" s="58"/>
      <c r="Y10" s="58" t="n">
        <v>5</v>
      </c>
      <c r="Z10" s="58"/>
      <c r="AA10" s="59"/>
      <c r="AB10" s="59"/>
      <c r="AC10" s="58"/>
      <c r="AD10" s="58"/>
      <c r="AE10" s="58"/>
      <c r="AF10" s="58"/>
      <c r="AG10" s="60"/>
      <c r="AH10" s="60"/>
      <c r="AI10" s="60"/>
      <c r="AJ10" s="60" t="n">
        <v>4</v>
      </c>
      <c r="AK10" s="60"/>
      <c r="AL10" s="60"/>
      <c r="AM10" s="60"/>
      <c r="AN10" s="61"/>
      <c r="AO10" s="62"/>
      <c r="AP10" s="63" t="n">
        <f aca="false">IF(SUM(D10:AF10)&lt;&gt;0,SUM(D10:AF10),"")</f>
        <v>13</v>
      </c>
      <c r="AQ10" s="63" t="n">
        <f aca="false">IF(SUM(AG10:AO10)&lt;&gt;0,SUM(AG10:AO10),"")</f>
        <v>4</v>
      </c>
      <c r="AR10" s="64" t="n">
        <f aca="false">IF(SUM(AP10:AQ10)&lt;&gt;0,SUM(AP10:AQ10),"")</f>
        <v>17</v>
      </c>
      <c r="AS10" s="65" t="s">
        <v>44</v>
      </c>
    </row>
    <row r="11" customFormat="false" ht="14.25" hidden="false" customHeight="false" outlineLevel="0" collapsed="false">
      <c r="A11" s="52" t="n">
        <v>6</v>
      </c>
      <c r="B11" s="53" t="s">
        <v>45</v>
      </c>
      <c r="C11" s="54" t="s">
        <v>41</v>
      </c>
      <c r="D11" s="55"/>
      <c r="E11" s="55"/>
      <c r="F11" s="55"/>
      <c r="G11" s="55" t="n">
        <v>4</v>
      </c>
      <c r="H11" s="55"/>
      <c r="I11" s="55" t="n">
        <v>4</v>
      </c>
      <c r="J11" s="55"/>
      <c r="K11" s="55"/>
      <c r="L11" s="56"/>
      <c r="M11" s="56"/>
      <c r="N11" s="56"/>
      <c r="O11" s="56"/>
      <c r="P11" s="66"/>
      <c r="Q11" s="57"/>
      <c r="R11" s="57"/>
      <c r="S11" s="57" t="n">
        <v>4</v>
      </c>
      <c r="T11" s="57"/>
      <c r="U11" s="57"/>
      <c r="V11" s="66" t="n">
        <v>4</v>
      </c>
      <c r="W11" s="66"/>
      <c r="X11" s="58"/>
      <c r="Y11" s="58"/>
      <c r="Z11" s="58"/>
      <c r="AA11" s="59"/>
      <c r="AB11" s="59"/>
      <c r="AC11" s="58"/>
      <c r="AD11" s="58"/>
      <c r="AE11" s="58"/>
      <c r="AF11" s="58"/>
      <c r="AG11" s="60"/>
      <c r="AH11" s="60"/>
      <c r="AI11" s="60"/>
      <c r="AJ11" s="60"/>
      <c r="AK11" s="60"/>
      <c r="AL11" s="60"/>
      <c r="AM11" s="60"/>
      <c r="AN11" s="61"/>
      <c r="AO11" s="62"/>
      <c r="AP11" s="63" t="n">
        <f aca="false">IF(SUM(D11:AF11)&lt;&gt;0,SUM(D11:AF11),"")</f>
        <v>16</v>
      </c>
      <c r="AQ11" s="63" t="str">
        <f aca="false">IF(SUM(AG11:AO11)&lt;&gt;0,SUM(AG11:AO11),"")</f>
        <v/>
      </c>
      <c r="AR11" s="64" t="n">
        <f aca="false">IF(SUM(AP11:AQ11)&lt;&gt;0,SUM(AP11:AQ11),"")</f>
        <v>16</v>
      </c>
      <c r="AS11" s="65"/>
    </row>
    <row r="12" customFormat="false" ht="14.25" hidden="false" customHeight="false" outlineLevel="0" collapsed="false">
      <c r="A12" s="52" t="n">
        <v>7</v>
      </c>
      <c r="B12" s="53" t="s">
        <v>46</v>
      </c>
      <c r="C12" s="54" t="s">
        <v>41</v>
      </c>
      <c r="D12" s="55"/>
      <c r="E12" s="55"/>
      <c r="F12" s="55"/>
      <c r="G12" s="55"/>
      <c r="H12" s="55"/>
      <c r="I12" s="55"/>
      <c r="J12" s="55"/>
      <c r="K12" s="55"/>
      <c r="L12" s="56" t="n">
        <v>4</v>
      </c>
      <c r="M12" s="56" t="n">
        <v>4</v>
      </c>
      <c r="N12" s="56"/>
      <c r="O12" s="56"/>
      <c r="P12" s="66"/>
      <c r="Q12" s="57"/>
      <c r="R12" s="57"/>
      <c r="S12" s="57"/>
      <c r="T12" s="57"/>
      <c r="U12" s="57"/>
      <c r="V12" s="66"/>
      <c r="W12" s="66"/>
      <c r="X12" s="58" t="n">
        <v>5</v>
      </c>
      <c r="Y12" s="58"/>
      <c r="Z12" s="58"/>
      <c r="AA12" s="59"/>
      <c r="AB12" s="59"/>
      <c r="AC12" s="58"/>
      <c r="AD12" s="58"/>
      <c r="AE12" s="58"/>
      <c r="AF12" s="58"/>
      <c r="AG12" s="60"/>
      <c r="AH12" s="60"/>
      <c r="AI12" s="60"/>
      <c r="AJ12" s="60" t="n">
        <v>4</v>
      </c>
      <c r="AK12" s="60"/>
      <c r="AL12" s="60"/>
      <c r="AM12" s="60"/>
      <c r="AN12" s="61"/>
      <c r="AO12" s="62"/>
      <c r="AP12" s="63" t="n">
        <f aca="false">IF(SUM(D12:AF12)&lt;&gt;0,SUM(D12:AF12),"")</f>
        <v>13</v>
      </c>
      <c r="AQ12" s="63" t="n">
        <f aca="false">IF(SUM(AG12:AO12)&lt;&gt;0,SUM(AG12:AO12),"")</f>
        <v>4</v>
      </c>
      <c r="AR12" s="64" t="n">
        <f aca="false">IF(SUM(AP12:AQ12)&lt;&gt;0,SUM(AP12:AQ12),"")</f>
        <v>17</v>
      </c>
      <c r="AS12" s="65" t="s">
        <v>47</v>
      </c>
    </row>
    <row r="13" customFormat="false" ht="14.25" hidden="false" customHeight="false" outlineLevel="0" collapsed="false">
      <c r="A13" s="52" t="n">
        <v>8</v>
      </c>
      <c r="B13" s="53" t="s">
        <v>48</v>
      </c>
      <c r="C13" s="54" t="s">
        <v>41</v>
      </c>
      <c r="D13" s="55"/>
      <c r="E13" s="55" t="n">
        <v>4</v>
      </c>
      <c r="F13" s="55"/>
      <c r="G13" s="55"/>
      <c r="H13" s="55"/>
      <c r="I13" s="55"/>
      <c r="J13" s="55"/>
      <c r="K13" s="55"/>
      <c r="L13" s="56"/>
      <c r="M13" s="56"/>
      <c r="N13" s="56"/>
      <c r="O13" s="56" t="n">
        <v>4</v>
      </c>
      <c r="P13" s="66"/>
      <c r="Q13" s="57"/>
      <c r="R13" s="57"/>
      <c r="S13" s="57"/>
      <c r="T13" s="57"/>
      <c r="U13" s="57"/>
      <c r="V13" s="66"/>
      <c r="W13" s="66"/>
      <c r="X13" s="58"/>
      <c r="Y13" s="58"/>
      <c r="Z13" s="58"/>
      <c r="AA13" s="59"/>
      <c r="AB13" s="59"/>
      <c r="AC13" s="58"/>
      <c r="AD13" s="58"/>
      <c r="AE13" s="58"/>
      <c r="AF13" s="58" t="n">
        <v>5</v>
      </c>
      <c r="AG13" s="60"/>
      <c r="AH13" s="60"/>
      <c r="AI13" s="60"/>
      <c r="AJ13" s="60" t="n">
        <v>4</v>
      </c>
      <c r="AK13" s="60"/>
      <c r="AL13" s="60"/>
      <c r="AM13" s="60"/>
      <c r="AN13" s="61"/>
      <c r="AO13" s="62"/>
      <c r="AP13" s="63" t="n">
        <f aca="false">IF(SUM(D13:AF13)&lt;&gt;0,SUM(D13:AF13),"")</f>
        <v>13</v>
      </c>
      <c r="AQ13" s="63" t="n">
        <f aca="false">IF(SUM(AG13:AO13)&lt;&gt;0,SUM(AG13:AO13),"")</f>
        <v>4</v>
      </c>
      <c r="AR13" s="64" t="n">
        <f aca="false">IF(SUM(AP13:AQ13)&lt;&gt;0,SUM(AP13:AQ13),"")</f>
        <v>17</v>
      </c>
      <c r="AS13" s="67" t="s">
        <v>49</v>
      </c>
    </row>
    <row r="14" customFormat="false" ht="14.25" hidden="false" customHeight="false" outlineLevel="0" collapsed="false">
      <c r="A14" s="52" t="n">
        <v>9</v>
      </c>
      <c r="B14" s="53" t="s">
        <v>50</v>
      </c>
      <c r="C14" s="54" t="s">
        <v>41</v>
      </c>
      <c r="D14" s="55" t="n">
        <v>4</v>
      </c>
      <c r="E14" s="55"/>
      <c r="F14" s="55"/>
      <c r="G14" s="55"/>
      <c r="H14" s="55"/>
      <c r="I14" s="55"/>
      <c r="J14" s="55"/>
      <c r="K14" s="55"/>
      <c r="L14" s="56"/>
      <c r="M14" s="56"/>
      <c r="N14" s="56" t="n">
        <v>4</v>
      </c>
      <c r="O14" s="56"/>
      <c r="P14" s="66"/>
      <c r="Q14" s="57"/>
      <c r="R14" s="57"/>
      <c r="S14" s="57"/>
      <c r="T14" s="57"/>
      <c r="U14" s="57"/>
      <c r="V14" s="66"/>
      <c r="W14" s="66"/>
      <c r="X14" s="58"/>
      <c r="Y14" s="58"/>
      <c r="Z14" s="58"/>
      <c r="AA14" s="59"/>
      <c r="AB14" s="59"/>
      <c r="AC14" s="58"/>
      <c r="AD14" s="58"/>
      <c r="AE14" s="58" t="n">
        <v>5</v>
      </c>
      <c r="AF14" s="58"/>
      <c r="AG14" s="60"/>
      <c r="AH14" s="60"/>
      <c r="AI14" s="60"/>
      <c r="AJ14" s="60" t="n">
        <v>4</v>
      </c>
      <c r="AK14" s="60"/>
      <c r="AL14" s="60"/>
      <c r="AM14" s="60"/>
      <c r="AN14" s="61"/>
      <c r="AO14" s="62"/>
      <c r="AP14" s="63" t="n">
        <f aca="false">IF(SUM(D14:AF14)&lt;&gt;0,SUM(D14:AF14),"")</f>
        <v>13</v>
      </c>
      <c r="AQ14" s="63" t="n">
        <f aca="false">IF(SUM(AG14:AO14)&lt;&gt;0,SUM(AG14:AO14),"")</f>
        <v>4</v>
      </c>
      <c r="AR14" s="64" t="n">
        <f aca="false">IF(SUM(AP14:AQ14)&lt;&gt;0,SUM(AP14:AQ14),"")</f>
        <v>17</v>
      </c>
      <c r="AS14" s="67" t="s">
        <v>51</v>
      </c>
    </row>
    <row r="15" customFormat="false" ht="14.25" hidden="false" customHeight="false" outlineLevel="0" collapsed="false">
      <c r="A15" s="52" t="n">
        <v>10</v>
      </c>
      <c r="B15" s="53" t="s">
        <v>52</v>
      </c>
      <c r="C15" s="54" t="s">
        <v>41</v>
      </c>
      <c r="D15" s="55"/>
      <c r="E15" s="55"/>
      <c r="F15" s="55"/>
      <c r="G15" s="55"/>
      <c r="H15" s="55"/>
      <c r="I15" s="55"/>
      <c r="J15" s="55"/>
      <c r="K15" s="55"/>
      <c r="L15" s="56"/>
      <c r="M15" s="56"/>
      <c r="N15" s="56"/>
      <c r="O15" s="56"/>
      <c r="P15" s="66" t="n">
        <v>4</v>
      </c>
      <c r="Q15" s="57"/>
      <c r="R15" s="57"/>
      <c r="S15" s="57"/>
      <c r="T15" s="57"/>
      <c r="U15" s="57"/>
      <c r="V15" s="66"/>
      <c r="W15" s="66"/>
      <c r="X15" s="58"/>
      <c r="Y15" s="58"/>
      <c r="Z15" s="58" t="n">
        <v>5</v>
      </c>
      <c r="AA15" s="59"/>
      <c r="AB15" s="59" t="n">
        <v>5</v>
      </c>
      <c r="AC15" s="58"/>
      <c r="AD15" s="58"/>
      <c r="AE15" s="58"/>
      <c r="AF15" s="58"/>
      <c r="AG15" s="60"/>
      <c r="AH15" s="60"/>
      <c r="AI15" s="60"/>
      <c r="AJ15" s="60" t="n">
        <v>4</v>
      </c>
      <c r="AK15" s="60"/>
      <c r="AL15" s="60"/>
      <c r="AM15" s="60"/>
      <c r="AN15" s="61"/>
      <c r="AO15" s="62"/>
      <c r="AP15" s="63" t="n">
        <f aca="false">IF(SUM(D15:AF15)&lt;&gt;0,SUM(D15:AF15),"")</f>
        <v>14</v>
      </c>
      <c r="AQ15" s="63" t="n">
        <f aca="false">IF(SUM(AG15:AO15)&lt;&gt;0,SUM(AG15:AO15),"")</f>
        <v>4</v>
      </c>
      <c r="AR15" s="64" t="n">
        <f aca="false">IF(SUM(AP15:AQ15)&lt;&gt;0,SUM(AP15:AQ15),"")</f>
        <v>18</v>
      </c>
      <c r="AS15" s="67" t="s">
        <v>53</v>
      </c>
    </row>
    <row r="16" customFormat="false" ht="14.25" hidden="false" customHeight="false" outlineLevel="0" collapsed="false">
      <c r="A16" s="52" t="n">
        <v>11</v>
      </c>
      <c r="B16" s="53" t="s">
        <v>54</v>
      </c>
      <c r="C16" s="54" t="s">
        <v>41</v>
      </c>
      <c r="D16" s="55"/>
      <c r="E16" s="55"/>
      <c r="F16" s="55"/>
      <c r="G16" s="55"/>
      <c r="H16" s="55"/>
      <c r="I16" s="55"/>
      <c r="J16" s="55"/>
      <c r="K16" s="55"/>
      <c r="L16" s="56"/>
      <c r="M16" s="56"/>
      <c r="N16" s="56"/>
      <c r="O16" s="56"/>
      <c r="P16" s="66"/>
      <c r="Q16" s="57" t="n">
        <v>4</v>
      </c>
      <c r="R16" s="57"/>
      <c r="S16" s="57"/>
      <c r="T16" s="57"/>
      <c r="U16" s="57"/>
      <c r="V16" s="66"/>
      <c r="W16" s="66" t="n">
        <v>4</v>
      </c>
      <c r="X16" s="58"/>
      <c r="Y16" s="58"/>
      <c r="Z16" s="58"/>
      <c r="AA16" s="59"/>
      <c r="AB16" s="59"/>
      <c r="AC16" s="58"/>
      <c r="AD16" s="58" t="n">
        <v>5</v>
      </c>
      <c r="AE16" s="58"/>
      <c r="AF16" s="58"/>
      <c r="AG16" s="60"/>
      <c r="AH16" s="60"/>
      <c r="AI16" s="60"/>
      <c r="AJ16" s="60" t="n">
        <v>4</v>
      </c>
      <c r="AK16" s="60"/>
      <c r="AL16" s="60"/>
      <c r="AM16" s="60"/>
      <c r="AN16" s="61"/>
      <c r="AO16" s="62"/>
      <c r="AP16" s="63" t="n">
        <f aca="false">IF(SUM(D16:AF16)&lt;&gt;0,SUM(D16:AF16),"")</f>
        <v>13</v>
      </c>
      <c r="AQ16" s="63" t="n">
        <f aca="false">IF(SUM(AG16:AO16)&lt;&gt;0,SUM(AG16:AO16),"")</f>
        <v>4</v>
      </c>
      <c r="AR16" s="64" t="n">
        <f aca="false">IF(SUM(AP16:AQ16)&lt;&gt;0,SUM(AP16:AQ16),"")</f>
        <v>17</v>
      </c>
      <c r="AS16" s="67" t="s">
        <v>55</v>
      </c>
    </row>
    <row r="17" customFormat="false" ht="14.25" hidden="false" customHeight="false" outlineLevel="0" collapsed="false">
      <c r="A17" s="52" t="n">
        <v>12</v>
      </c>
      <c r="B17" s="53" t="s">
        <v>56</v>
      </c>
      <c r="C17" s="54" t="s">
        <v>41</v>
      </c>
      <c r="D17" s="55"/>
      <c r="E17" s="55"/>
      <c r="F17" s="55" t="n">
        <v>4</v>
      </c>
      <c r="G17" s="55"/>
      <c r="H17" s="55"/>
      <c r="I17" s="55"/>
      <c r="J17" s="55"/>
      <c r="K17" s="55" t="n">
        <v>4</v>
      </c>
      <c r="L17" s="56"/>
      <c r="M17" s="56"/>
      <c r="N17" s="56"/>
      <c r="O17" s="56"/>
      <c r="P17" s="66"/>
      <c r="Q17" s="57"/>
      <c r="R17" s="57"/>
      <c r="S17" s="57"/>
      <c r="T17" s="57" t="n">
        <v>4</v>
      </c>
      <c r="U17" s="57" t="n">
        <v>4</v>
      </c>
      <c r="V17" s="66"/>
      <c r="W17" s="66"/>
      <c r="X17" s="58"/>
      <c r="Y17" s="58"/>
      <c r="Z17" s="58"/>
      <c r="AA17" s="59"/>
      <c r="AB17" s="59"/>
      <c r="AC17" s="58"/>
      <c r="AD17" s="58"/>
      <c r="AE17" s="58"/>
      <c r="AF17" s="58"/>
      <c r="AG17" s="60"/>
      <c r="AH17" s="60"/>
      <c r="AI17" s="60"/>
      <c r="AJ17" s="60"/>
      <c r="AK17" s="60"/>
      <c r="AL17" s="60"/>
      <c r="AM17" s="60"/>
      <c r="AN17" s="61"/>
      <c r="AO17" s="62"/>
      <c r="AP17" s="63" t="n">
        <f aca="false">IF(SUM(D17:AF17)&lt;&gt;0,SUM(D17:AF17),"")</f>
        <v>16</v>
      </c>
      <c r="AQ17" s="63" t="str">
        <f aca="false">IF(SUM(AG17:AO17)&lt;&gt;0,SUM(AG17:AO17),"")</f>
        <v/>
      </c>
      <c r="AR17" s="64" t="n">
        <f aca="false">IF(SUM(AP17:AQ17)&lt;&gt;0,SUM(AP17:AQ17),"")</f>
        <v>16</v>
      </c>
      <c r="AS17" s="68"/>
      <c r="AV17" s="69"/>
    </row>
    <row r="18" customFormat="false" ht="14.25" hidden="false" customHeight="false" outlineLevel="0" collapsed="false">
      <c r="A18" s="26" t="n">
        <v>13</v>
      </c>
      <c r="B18" s="70" t="s">
        <v>57</v>
      </c>
      <c r="C18" s="39" t="s">
        <v>58</v>
      </c>
      <c r="D18" s="71" t="n">
        <v>2.5</v>
      </c>
      <c r="E18" s="71" t="n">
        <v>2.5</v>
      </c>
      <c r="F18" s="71" t="n">
        <v>2.5</v>
      </c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3" t="n">
        <v>2</v>
      </c>
      <c r="Y18" s="73" t="n">
        <v>2</v>
      </c>
      <c r="Z18" s="73"/>
      <c r="AA18" s="73"/>
      <c r="AB18" s="73"/>
      <c r="AC18" s="73"/>
      <c r="AD18" s="73" t="n">
        <v>2</v>
      </c>
      <c r="AE18" s="73"/>
      <c r="AF18" s="73"/>
      <c r="AG18" s="74"/>
      <c r="AH18" s="74"/>
      <c r="AI18" s="75" t="n">
        <v>3</v>
      </c>
      <c r="AJ18" s="74"/>
      <c r="AK18" s="74"/>
      <c r="AL18" s="74"/>
      <c r="AM18" s="74"/>
      <c r="AN18" s="74"/>
      <c r="AO18" s="76"/>
      <c r="AP18" s="77" t="n">
        <f aca="false">IF(SUM(D18:AF18)&lt;&gt;0,SUM(D18:AF18),"")</f>
        <v>13.5</v>
      </c>
      <c r="AQ18" s="77" t="n">
        <f aca="false">IF(SUM(AG18:AO18)&lt;&gt;0,SUM(AG18:AO18),"")</f>
        <v>3</v>
      </c>
      <c r="AR18" s="78" t="n">
        <f aca="false">IF(SUM(AP18:AQ18)&lt;&gt;0,SUM(AP18:AQ18),"")</f>
        <v>16.5</v>
      </c>
      <c r="AS18" s="79" t="s">
        <v>59</v>
      </c>
    </row>
    <row r="19" customFormat="false" ht="12" hidden="false" customHeight="true" outlineLevel="0" collapsed="false">
      <c r="A19" s="26" t="n">
        <v>14</v>
      </c>
      <c r="B19" s="80" t="s">
        <v>60</v>
      </c>
      <c r="C19" s="39" t="s">
        <v>58</v>
      </c>
      <c r="D19" s="71"/>
      <c r="E19" s="71"/>
      <c r="F19" s="71"/>
      <c r="G19" s="71" t="n">
        <v>2.5</v>
      </c>
      <c r="H19" s="71" t="n">
        <v>2.5</v>
      </c>
      <c r="I19" s="71" t="n">
        <v>2.5</v>
      </c>
      <c r="J19" s="71" t="n">
        <v>2.5</v>
      </c>
      <c r="K19" s="71"/>
      <c r="L19" s="71"/>
      <c r="M19" s="71"/>
      <c r="N19" s="71"/>
      <c r="O19" s="71"/>
      <c r="P19" s="81" t="n">
        <v>2</v>
      </c>
      <c r="Q19" s="81" t="n">
        <v>2</v>
      </c>
      <c r="R19" s="81" t="n">
        <v>2</v>
      </c>
      <c r="S19" s="81" t="n">
        <v>2</v>
      </c>
      <c r="T19" s="82"/>
      <c r="U19" s="82"/>
      <c r="V19" s="72"/>
      <c r="W19" s="72"/>
      <c r="X19" s="73"/>
      <c r="Y19" s="73"/>
      <c r="Z19" s="73"/>
      <c r="AA19" s="73"/>
      <c r="AB19" s="73"/>
      <c r="AC19" s="73"/>
      <c r="AD19" s="73"/>
      <c r="AE19" s="73"/>
      <c r="AF19" s="73"/>
      <c r="AG19" s="74"/>
      <c r="AH19" s="74"/>
      <c r="AI19" s="74"/>
      <c r="AJ19" s="74"/>
      <c r="AK19" s="74"/>
      <c r="AL19" s="74"/>
      <c r="AM19" s="74"/>
      <c r="AN19" s="75"/>
      <c r="AO19" s="76"/>
      <c r="AP19" s="77" t="n">
        <f aca="false">IF(SUM(D19:AF19)&lt;&gt;0,SUM(D19:AF19),"")</f>
        <v>18</v>
      </c>
      <c r="AQ19" s="77" t="str">
        <f aca="false">IF(SUM(AG19:AO19)&lt;&gt;0,SUM(AG19:AO19),"")</f>
        <v/>
      </c>
      <c r="AR19" s="78" t="n">
        <f aca="false">IF(SUM(AP19:AQ19)&lt;&gt;0,SUM(AP19:AQ19),"")</f>
        <v>18</v>
      </c>
      <c r="AS19" s="83"/>
    </row>
    <row r="20" customFormat="false" ht="14.25" hidden="false" customHeight="false" outlineLevel="0" collapsed="false">
      <c r="A20" s="26" t="n">
        <v>15</v>
      </c>
      <c r="B20" s="70" t="s">
        <v>61</v>
      </c>
      <c r="C20" s="39" t="s">
        <v>58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81"/>
      <c r="Q20" s="81"/>
      <c r="R20" s="81"/>
      <c r="S20" s="72"/>
      <c r="T20" s="72" t="n">
        <v>2</v>
      </c>
      <c r="U20" s="72" t="n">
        <v>2</v>
      </c>
      <c r="V20" s="72" t="n">
        <v>2</v>
      </c>
      <c r="W20" s="72" t="n">
        <v>2</v>
      </c>
      <c r="X20" s="73"/>
      <c r="Y20" s="73"/>
      <c r="Z20" s="73" t="n">
        <v>2</v>
      </c>
      <c r="AA20" s="73" t="n">
        <v>2</v>
      </c>
      <c r="AB20" s="73" t="n">
        <v>2</v>
      </c>
      <c r="AC20" s="73" t="n">
        <v>2</v>
      </c>
      <c r="AD20" s="73"/>
      <c r="AE20" s="73"/>
      <c r="AF20" s="73"/>
      <c r="AG20" s="74"/>
      <c r="AH20" s="74"/>
      <c r="AI20" s="74"/>
      <c r="AJ20" s="74"/>
      <c r="AK20" s="74"/>
      <c r="AL20" s="74"/>
      <c r="AM20" s="74"/>
      <c r="AN20" s="75"/>
      <c r="AO20" s="76"/>
      <c r="AP20" s="77" t="n">
        <f aca="false">IF(SUM(D20:AF20)&lt;&gt;0,SUM(D20:AF20),"")</f>
        <v>16</v>
      </c>
      <c r="AQ20" s="77" t="str">
        <f aca="false">IF(SUM(AG20:AO20)&lt;&gt;0,SUM(AG20:AO20),"")</f>
        <v/>
      </c>
      <c r="AR20" s="78" t="n">
        <f aca="false">IF(SUM(AP20:AQ20)&lt;&gt;0,SUM(AP20:AQ20),"")</f>
        <v>16</v>
      </c>
      <c r="AS20" s="84"/>
    </row>
    <row r="21" customFormat="false" ht="14.25" hidden="false" customHeight="false" outlineLevel="0" collapsed="false">
      <c r="A21" s="26" t="n">
        <v>16</v>
      </c>
      <c r="B21" s="70" t="s">
        <v>62</v>
      </c>
      <c r="C21" s="39" t="s">
        <v>58</v>
      </c>
      <c r="D21" s="71"/>
      <c r="E21" s="71"/>
      <c r="F21" s="71"/>
      <c r="G21" s="71"/>
      <c r="H21" s="71"/>
      <c r="I21" s="71"/>
      <c r="J21" s="71"/>
      <c r="K21" s="71" t="n">
        <v>2.5</v>
      </c>
      <c r="L21" s="71" t="n">
        <v>2.5</v>
      </c>
      <c r="M21" s="71" t="n">
        <v>2.5</v>
      </c>
      <c r="N21" s="71" t="n">
        <v>2.5</v>
      </c>
      <c r="O21" s="71" t="n">
        <v>2.5</v>
      </c>
      <c r="P21" s="85"/>
      <c r="Q21" s="81"/>
      <c r="R21" s="81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3"/>
      <c r="AE21" s="73" t="n">
        <v>2</v>
      </c>
      <c r="AF21" s="73" t="n">
        <v>2</v>
      </c>
      <c r="AG21" s="74"/>
      <c r="AH21" s="74"/>
      <c r="AI21" s="74"/>
      <c r="AJ21" s="74"/>
      <c r="AK21" s="74"/>
      <c r="AL21" s="74"/>
      <c r="AM21" s="74"/>
      <c r="AN21" s="75"/>
      <c r="AO21" s="76"/>
      <c r="AP21" s="77" t="n">
        <f aca="false">IF(SUM(D21:AF21)&lt;&gt;0,SUM(D21:AF21),"")</f>
        <v>16.5</v>
      </c>
      <c r="AQ21" s="77" t="str">
        <f aca="false">IF(SUM(AG21:AO21)&lt;&gt;0,SUM(AG21:AO21),"")</f>
        <v/>
      </c>
      <c r="AR21" s="78" t="n">
        <f aca="false">IF(SUM(AP21:AQ21)&lt;&gt;0,SUM(AP21:AQ21),"")</f>
        <v>16.5</v>
      </c>
      <c r="AS21" s="84"/>
    </row>
    <row r="22" customFormat="false" ht="14.25" hidden="false" customHeight="false" outlineLevel="0" collapsed="false">
      <c r="A22" s="52" t="n">
        <v>17</v>
      </c>
      <c r="B22" s="53" t="s">
        <v>63</v>
      </c>
      <c r="C22" s="54" t="s">
        <v>39</v>
      </c>
      <c r="D22" s="86"/>
      <c r="E22" s="86"/>
      <c r="F22" s="86"/>
      <c r="G22" s="86"/>
      <c r="H22" s="86" t="n">
        <v>2</v>
      </c>
      <c r="I22" s="86" t="n">
        <v>2</v>
      </c>
      <c r="J22" s="86" t="n">
        <v>2</v>
      </c>
      <c r="K22" s="86" t="n">
        <v>2</v>
      </c>
      <c r="L22" s="86"/>
      <c r="M22" s="86"/>
      <c r="N22" s="86"/>
      <c r="O22" s="86"/>
      <c r="P22" s="74" t="n">
        <v>2</v>
      </c>
      <c r="Q22" s="74"/>
      <c r="R22" s="74" t="n">
        <v>2</v>
      </c>
      <c r="S22" s="74" t="n">
        <v>2</v>
      </c>
      <c r="T22" s="74" t="n">
        <v>2</v>
      </c>
      <c r="U22" s="74"/>
      <c r="V22" s="57" t="n">
        <v>2</v>
      </c>
      <c r="W22" s="57"/>
      <c r="X22" s="58"/>
      <c r="Y22" s="58"/>
      <c r="Z22" s="58"/>
      <c r="AA22" s="58"/>
      <c r="AB22" s="58"/>
      <c r="AC22" s="58"/>
      <c r="AD22" s="58"/>
      <c r="AE22" s="58"/>
      <c r="AF22" s="58"/>
      <c r="AG22" s="60"/>
      <c r="AH22" s="60"/>
      <c r="AI22" s="61"/>
      <c r="AJ22" s="60"/>
      <c r="AK22" s="60"/>
      <c r="AL22" s="60"/>
      <c r="AM22" s="60"/>
      <c r="AN22" s="60" t="n">
        <v>3</v>
      </c>
      <c r="AO22" s="62"/>
      <c r="AP22" s="63" t="n">
        <f aca="false">IF(SUM(D22:AF22)&lt;&gt;0,SUM(D22:AF22),"")</f>
        <v>18</v>
      </c>
      <c r="AQ22" s="63" t="n">
        <f aca="false">IF(SUM(AG22:AO22)&lt;&gt;0,SUM(AG22:AO22),"")</f>
        <v>3</v>
      </c>
      <c r="AR22" s="64" t="n">
        <f aca="false">IF(SUM(AP22:AQ22)&lt;&gt;0,SUM(AP22:AQ22),"")</f>
        <v>21</v>
      </c>
      <c r="AS22" s="87" t="s">
        <v>64</v>
      </c>
    </row>
    <row r="23" customFormat="false" ht="14.25" hidden="false" customHeight="false" outlineLevel="0" collapsed="false">
      <c r="A23" s="52" t="n">
        <v>18</v>
      </c>
      <c r="B23" s="53" t="s">
        <v>65</v>
      </c>
      <c r="C23" s="54" t="s">
        <v>39</v>
      </c>
      <c r="D23" s="86"/>
      <c r="E23" s="86"/>
      <c r="F23" s="86"/>
      <c r="G23" s="86"/>
      <c r="H23" s="86"/>
      <c r="I23" s="86"/>
      <c r="J23" s="86"/>
      <c r="K23" s="86"/>
      <c r="L23" s="86" t="n">
        <v>2</v>
      </c>
      <c r="M23" s="86" t="n">
        <v>2</v>
      </c>
      <c r="N23" s="86" t="n">
        <v>2</v>
      </c>
      <c r="O23" s="86" t="n">
        <v>2</v>
      </c>
      <c r="P23" s="74"/>
      <c r="Q23" s="74" t="n">
        <v>2</v>
      </c>
      <c r="R23" s="74"/>
      <c r="S23" s="74"/>
      <c r="T23" s="74"/>
      <c r="U23" s="74" t="n">
        <v>2</v>
      </c>
      <c r="V23" s="57"/>
      <c r="W23" s="57" t="n">
        <v>2</v>
      </c>
      <c r="X23" s="58"/>
      <c r="Y23" s="58"/>
      <c r="Z23" s="58"/>
      <c r="AA23" s="58"/>
      <c r="AB23" s="58"/>
      <c r="AC23" s="58"/>
      <c r="AD23" s="58"/>
      <c r="AE23" s="58"/>
      <c r="AF23" s="58"/>
      <c r="AG23" s="60"/>
      <c r="AH23" s="60"/>
      <c r="AI23" s="60"/>
      <c r="AJ23" s="60"/>
      <c r="AK23" s="60"/>
      <c r="AL23" s="60"/>
      <c r="AM23" s="60"/>
      <c r="AN23" s="61" t="n">
        <v>6</v>
      </c>
      <c r="AO23" s="62"/>
      <c r="AP23" s="63" t="n">
        <f aca="false">IF(SUM(D23:AF23)&lt;&gt;0,SUM(D23:AF23),"")</f>
        <v>14</v>
      </c>
      <c r="AQ23" s="63" t="n">
        <f aca="false">IF(SUM(AG23:AO23)&lt;&gt;0,SUM(AG23:AO23),"")</f>
        <v>6</v>
      </c>
      <c r="AR23" s="64" t="n">
        <f aca="false">IF(SUM(AP23:AQ23)&lt;&gt;0,SUM(AP23:AQ23),"")</f>
        <v>20</v>
      </c>
      <c r="AS23" s="87" t="s">
        <v>66</v>
      </c>
    </row>
    <row r="24" customFormat="false" ht="14.25" hidden="false" customHeight="false" outlineLevel="0" collapsed="false">
      <c r="A24" s="52" t="n">
        <v>19</v>
      </c>
      <c r="B24" s="53" t="s">
        <v>67</v>
      </c>
      <c r="C24" s="54" t="s">
        <v>39</v>
      </c>
      <c r="D24" s="86" t="n">
        <v>2</v>
      </c>
      <c r="E24" s="86" t="n">
        <v>2</v>
      </c>
      <c r="F24" s="86" t="n">
        <v>2</v>
      </c>
      <c r="G24" s="86" t="n">
        <v>2</v>
      </c>
      <c r="H24" s="86"/>
      <c r="I24" s="86"/>
      <c r="J24" s="86"/>
      <c r="K24" s="86"/>
      <c r="L24" s="86"/>
      <c r="M24" s="86"/>
      <c r="N24" s="86"/>
      <c r="O24" s="86"/>
      <c r="P24" s="74"/>
      <c r="Q24" s="74"/>
      <c r="R24" s="74"/>
      <c r="S24" s="74"/>
      <c r="T24" s="74"/>
      <c r="U24" s="74"/>
      <c r="V24" s="57"/>
      <c r="W24" s="57"/>
      <c r="X24" s="58" t="n">
        <v>1</v>
      </c>
      <c r="Y24" s="58" t="n">
        <v>1</v>
      </c>
      <c r="Z24" s="58" t="n">
        <v>1</v>
      </c>
      <c r="AA24" s="58" t="n">
        <v>1</v>
      </c>
      <c r="AB24" s="58" t="n">
        <v>1</v>
      </c>
      <c r="AC24" s="58" t="n">
        <v>1</v>
      </c>
      <c r="AD24" s="58" t="n">
        <v>1</v>
      </c>
      <c r="AE24" s="58" t="n">
        <v>1</v>
      </c>
      <c r="AF24" s="58" t="n">
        <v>1</v>
      </c>
      <c r="AG24" s="60"/>
      <c r="AH24" s="60"/>
      <c r="AI24" s="60"/>
      <c r="AJ24" s="60"/>
      <c r="AK24" s="60"/>
      <c r="AL24" s="60"/>
      <c r="AM24" s="60"/>
      <c r="AN24" s="61" t="n">
        <v>3</v>
      </c>
      <c r="AO24" s="62"/>
      <c r="AP24" s="63" t="n">
        <f aca="false">IF(SUM(D24:AF24)&lt;&gt;0,SUM(D24:AF24),"")</f>
        <v>17</v>
      </c>
      <c r="AQ24" s="63" t="n">
        <f aca="false">IF(SUM(AG24:AO24)&lt;&gt;0,SUM(AG24:AO24),"")</f>
        <v>3</v>
      </c>
      <c r="AR24" s="64" t="n">
        <f aca="false">IF(SUM(AP24:AQ24)&lt;&gt;0,SUM(AP24:AQ24),"")</f>
        <v>20</v>
      </c>
      <c r="AS24" s="87" t="s">
        <v>68</v>
      </c>
    </row>
    <row r="25" customFormat="false" ht="14.25" hidden="false" customHeight="false" outlineLevel="0" collapsed="false">
      <c r="A25" s="26" t="n">
        <v>20</v>
      </c>
      <c r="B25" s="70" t="s">
        <v>69</v>
      </c>
      <c r="C25" s="39" t="s">
        <v>7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 t="n">
        <v>2</v>
      </c>
      <c r="Q25" s="89"/>
      <c r="R25" s="89" t="n">
        <v>2</v>
      </c>
      <c r="S25" s="89"/>
      <c r="T25" s="89" t="n">
        <v>2</v>
      </c>
      <c r="U25" s="89"/>
      <c r="V25" s="72" t="n">
        <v>2</v>
      </c>
      <c r="W25" s="72"/>
      <c r="X25" s="73"/>
      <c r="Y25" s="73" t="n">
        <v>2</v>
      </c>
      <c r="Z25" s="73"/>
      <c r="AA25" s="73" t="n">
        <v>2</v>
      </c>
      <c r="AB25" s="73" t="n">
        <v>2</v>
      </c>
      <c r="AC25" s="73"/>
      <c r="AD25" s="73"/>
      <c r="AE25" s="73"/>
      <c r="AF25" s="73"/>
      <c r="AG25" s="74"/>
      <c r="AH25" s="74"/>
      <c r="AI25" s="75" t="n">
        <v>3</v>
      </c>
      <c r="AJ25" s="74"/>
      <c r="AK25" s="74"/>
      <c r="AL25" s="74"/>
      <c r="AM25" s="74"/>
      <c r="AN25" s="74"/>
      <c r="AO25" s="76"/>
      <c r="AP25" s="77" t="n">
        <f aca="false">IF(SUM(D25:AF25)&lt;&gt;0,SUM(D25:AF25),"")</f>
        <v>14</v>
      </c>
      <c r="AQ25" s="77" t="n">
        <f aca="false">IF(SUM(AG25:AO25)&lt;&gt;0,SUM(AG25:AO25),"")</f>
        <v>3</v>
      </c>
      <c r="AR25" s="78" t="n">
        <f aca="false">IF(SUM(AP25:AQ25)&lt;&gt;0,SUM(AP25:AQ25),"")</f>
        <v>17</v>
      </c>
      <c r="AS25" s="90"/>
      <c r="AT25" s="91"/>
    </row>
    <row r="26" customFormat="false" ht="14.25" hidden="false" customHeight="false" outlineLevel="0" collapsed="false">
      <c r="A26" s="26" t="n">
        <v>21</v>
      </c>
      <c r="B26" s="70" t="s">
        <v>71</v>
      </c>
      <c r="C26" s="39" t="s">
        <v>70</v>
      </c>
      <c r="D26" s="88"/>
      <c r="E26" s="88"/>
      <c r="F26" s="88" t="n">
        <v>2.5</v>
      </c>
      <c r="G26" s="88"/>
      <c r="H26" s="88"/>
      <c r="I26" s="88" t="n">
        <v>2.5</v>
      </c>
      <c r="J26" s="88"/>
      <c r="K26" s="88"/>
      <c r="L26" s="88" t="n">
        <v>2.5</v>
      </c>
      <c r="M26" s="88"/>
      <c r="N26" s="88"/>
      <c r="O26" s="88" t="n">
        <v>2.5</v>
      </c>
      <c r="P26" s="92"/>
      <c r="Q26" s="89"/>
      <c r="R26" s="89"/>
      <c r="S26" s="89"/>
      <c r="T26" s="89"/>
      <c r="U26" s="89"/>
      <c r="V26" s="92"/>
      <c r="W26" s="93"/>
      <c r="X26" s="94" t="n">
        <v>2</v>
      </c>
      <c r="Y26" s="94"/>
      <c r="Z26" s="94" t="n">
        <v>2</v>
      </c>
      <c r="AA26" s="95"/>
      <c r="AB26" s="96"/>
      <c r="AC26" s="94" t="n">
        <v>2</v>
      </c>
      <c r="AD26" s="94"/>
      <c r="AE26" s="94"/>
      <c r="AF26" s="94"/>
      <c r="AG26" s="74"/>
      <c r="AH26" s="74"/>
      <c r="AI26" s="74"/>
      <c r="AJ26" s="74"/>
      <c r="AK26" s="74"/>
      <c r="AL26" s="74"/>
      <c r="AM26" s="74"/>
      <c r="AN26" s="75"/>
      <c r="AO26" s="76"/>
      <c r="AP26" s="77" t="n">
        <f aca="false">IF(SUM(D26:AF26)&lt;&gt;0,SUM(D26:AF26),"")</f>
        <v>16</v>
      </c>
      <c r="AQ26" s="77" t="str">
        <f aca="false">IF(SUM(AG26:AO26)&lt;&gt;0,SUM(AG26:AO26),"")</f>
        <v/>
      </c>
      <c r="AR26" s="78" t="n">
        <f aca="false">IF(SUM(AP26:AQ26)&lt;&gt;0,SUM(AP26:AQ26),"")</f>
        <v>16</v>
      </c>
      <c r="AS26" s="97"/>
    </row>
    <row r="27" customFormat="false" ht="14.25" hidden="false" customHeight="false" outlineLevel="0" collapsed="false">
      <c r="A27" s="26" t="n">
        <v>22</v>
      </c>
      <c r="B27" s="98" t="s">
        <v>72</v>
      </c>
      <c r="C27" s="39" t="s">
        <v>7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92"/>
      <c r="Q27" s="89"/>
      <c r="R27" s="89"/>
      <c r="S27" s="89"/>
      <c r="T27" s="89"/>
      <c r="U27" s="89"/>
      <c r="V27" s="93"/>
      <c r="W27" s="92"/>
      <c r="X27" s="94"/>
      <c r="Y27" s="94"/>
      <c r="Z27" s="94"/>
      <c r="AA27" s="96"/>
      <c r="AB27" s="95"/>
      <c r="AC27" s="94"/>
      <c r="AD27" s="94"/>
      <c r="AE27" s="94"/>
      <c r="AF27" s="94"/>
      <c r="AG27" s="74"/>
      <c r="AH27" s="74"/>
      <c r="AI27" s="74"/>
      <c r="AJ27" s="74"/>
      <c r="AK27" s="74"/>
      <c r="AL27" s="74"/>
      <c r="AM27" s="74"/>
      <c r="AN27" s="75"/>
      <c r="AO27" s="76"/>
      <c r="AP27" s="77" t="str">
        <f aca="false">IF(SUM(D27:AF27)&lt;&gt;0,SUM(D27:AF27),"")</f>
        <v/>
      </c>
      <c r="AQ27" s="77" t="str">
        <f aca="false">IF(SUM(AG27:AO27)&lt;&gt;0,SUM(AG27:AO27),"")</f>
        <v/>
      </c>
      <c r="AR27" s="78" t="str">
        <f aca="false">IF(SUM(AP27:AQ27)&lt;&gt;0,SUM(AP27:AQ27),"")</f>
        <v/>
      </c>
      <c r="AS27" s="97" t="s">
        <v>73</v>
      </c>
    </row>
    <row r="28" customFormat="false" ht="14.25" hidden="false" customHeight="false" outlineLevel="0" collapsed="false">
      <c r="A28" s="26" t="n">
        <v>23</v>
      </c>
      <c r="B28" s="70" t="s">
        <v>74</v>
      </c>
      <c r="C28" s="39" t="s">
        <v>70</v>
      </c>
      <c r="D28" s="88" t="n">
        <v>2.5</v>
      </c>
      <c r="E28" s="88"/>
      <c r="F28" s="88"/>
      <c r="G28" s="88" t="n">
        <v>2.5</v>
      </c>
      <c r="H28" s="88"/>
      <c r="I28" s="88"/>
      <c r="J28" s="88" t="n">
        <v>2.5</v>
      </c>
      <c r="K28" s="88"/>
      <c r="L28" s="88"/>
      <c r="M28" s="88" t="n">
        <v>2.5</v>
      </c>
      <c r="N28" s="88"/>
      <c r="O28" s="88"/>
      <c r="P28" s="92"/>
      <c r="Q28" s="89" t="n">
        <v>2</v>
      </c>
      <c r="R28" s="89"/>
      <c r="S28" s="89" t="n">
        <v>2</v>
      </c>
      <c r="T28" s="89"/>
      <c r="U28" s="89" t="n">
        <v>2</v>
      </c>
      <c r="V28" s="92"/>
      <c r="W28" s="92" t="n">
        <v>2</v>
      </c>
      <c r="X28" s="96"/>
      <c r="Y28" s="94"/>
      <c r="Z28" s="94"/>
      <c r="AA28" s="95"/>
      <c r="AB28" s="95"/>
      <c r="AC28" s="96"/>
      <c r="AD28" s="94"/>
      <c r="AE28" s="94"/>
      <c r="AF28" s="94"/>
      <c r="AG28" s="74"/>
      <c r="AH28" s="74"/>
      <c r="AI28" s="74"/>
      <c r="AJ28" s="74"/>
      <c r="AK28" s="74"/>
      <c r="AL28" s="74"/>
      <c r="AM28" s="74"/>
      <c r="AN28" s="75"/>
      <c r="AO28" s="76"/>
      <c r="AP28" s="77" t="n">
        <f aca="false">IF(SUM(D28:AF28)&lt;&gt;0,SUM(D28:AF28),"")</f>
        <v>18</v>
      </c>
      <c r="AQ28" s="77" t="str">
        <f aca="false">IF(SUM(AG28:AO28)&lt;&gt;0,SUM(AG28:AO28),"")</f>
        <v/>
      </c>
      <c r="AR28" s="78" t="n">
        <f aca="false">IF(SUM(AP28:AQ28)&lt;&gt;0,SUM(AP28:AQ28),"")</f>
        <v>18</v>
      </c>
      <c r="AS28" s="97"/>
    </row>
    <row r="29" customFormat="false" ht="14.25" hidden="false" customHeight="false" outlineLevel="0" collapsed="false">
      <c r="A29" s="26" t="n">
        <v>24</v>
      </c>
      <c r="B29" s="70" t="s">
        <v>75</v>
      </c>
      <c r="C29" s="99" t="s">
        <v>70</v>
      </c>
      <c r="D29" s="88"/>
      <c r="E29" s="88"/>
      <c r="F29" s="88"/>
      <c r="G29" s="100"/>
      <c r="H29" s="100"/>
      <c r="I29" s="100"/>
      <c r="J29" s="88"/>
      <c r="K29" s="88"/>
      <c r="L29" s="88"/>
      <c r="M29" s="88"/>
      <c r="N29" s="88"/>
      <c r="O29" s="88"/>
      <c r="P29" s="101"/>
      <c r="Q29" s="93"/>
      <c r="R29" s="93"/>
      <c r="S29" s="93"/>
      <c r="T29" s="102"/>
      <c r="U29" s="102"/>
      <c r="V29" s="101"/>
      <c r="W29" s="101"/>
      <c r="X29" s="103"/>
      <c r="Y29" s="103"/>
      <c r="Z29" s="103"/>
      <c r="AA29" s="104"/>
      <c r="AB29" s="104"/>
      <c r="AC29" s="103"/>
      <c r="AD29" s="103"/>
      <c r="AE29" s="103"/>
      <c r="AF29" s="103"/>
      <c r="AG29" s="105"/>
      <c r="AH29" s="74"/>
      <c r="AI29" s="74"/>
      <c r="AJ29" s="74"/>
      <c r="AK29" s="74"/>
      <c r="AL29" s="74"/>
      <c r="AM29" s="74"/>
      <c r="AN29" s="75"/>
      <c r="AO29" s="76"/>
      <c r="AP29" s="77" t="str">
        <f aca="false">IF(SUM(D29:AF29)&lt;&gt;0,SUM(D29:AF29),"")</f>
        <v/>
      </c>
      <c r="AQ29" s="77" t="str">
        <f aca="false">IF(SUM(AG29:AO29)&lt;&gt;0,SUM(AG29:AO29),"")</f>
        <v/>
      </c>
      <c r="AR29" s="78" t="str">
        <f aca="false">IF(SUM(AP29:AQ29)&lt;&gt;0,SUM(AP29:AQ29),"")</f>
        <v/>
      </c>
      <c r="AS29" s="97" t="s">
        <v>73</v>
      </c>
    </row>
    <row r="30" customFormat="false" ht="22.5" hidden="false" customHeight="true" outlineLevel="0" collapsed="false">
      <c r="A30" s="26" t="n">
        <v>25</v>
      </c>
      <c r="B30" s="70" t="s">
        <v>76</v>
      </c>
      <c r="C30" s="39" t="s">
        <v>70</v>
      </c>
      <c r="D30" s="88"/>
      <c r="E30" s="88" t="n">
        <v>2.5</v>
      </c>
      <c r="F30" s="88"/>
      <c r="G30" s="88"/>
      <c r="H30" s="88" t="n">
        <v>2.5</v>
      </c>
      <c r="I30" s="88"/>
      <c r="J30" s="88"/>
      <c r="K30" s="88" t="n">
        <v>2.5</v>
      </c>
      <c r="L30" s="88"/>
      <c r="M30" s="88"/>
      <c r="N30" s="88" t="n">
        <v>2.5</v>
      </c>
      <c r="O30" s="88"/>
      <c r="P30" s="92"/>
      <c r="Q30" s="102"/>
      <c r="R30" s="102"/>
      <c r="S30" s="102"/>
      <c r="T30" s="93"/>
      <c r="U30" s="93"/>
      <c r="V30" s="92"/>
      <c r="W30" s="92"/>
      <c r="X30" s="94"/>
      <c r="Y30" s="94"/>
      <c r="Z30" s="94"/>
      <c r="AA30" s="95"/>
      <c r="AB30" s="95"/>
      <c r="AC30" s="103"/>
      <c r="AD30" s="103" t="n">
        <v>2</v>
      </c>
      <c r="AE30" s="103" t="n">
        <v>2</v>
      </c>
      <c r="AF30" s="96" t="n">
        <v>2</v>
      </c>
      <c r="AG30" s="74"/>
      <c r="AH30" s="106"/>
      <c r="AI30" s="74"/>
      <c r="AJ30" s="74"/>
      <c r="AK30" s="74"/>
      <c r="AL30" s="74"/>
      <c r="AM30" s="74"/>
      <c r="AN30" s="75"/>
      <c r="AO30" s="76"/>
      <c r="AP30" s="77" t="n">
        <f aca="false">IF(SUM(D30:AF30)&lt;&gt;0,SUM(D30:AF30),"")</f>
        <v>16</v>
      </c>
      <c r="AQ30" s="77" t="str">
        <f aca="false">IF(SUM(AG30:AO30)&lt;&gt;0,SUM(AG30:AO30),"")</f>
        <v/>
      </c>
      <c r="AR30" s="78" t="n">
        <f aca="false">IF(SUM(AP30:AQ30)&lt;&gt;0,SUM(AP30:AQ30),"")</f>
        <v>16</v>
      </c>
      <c r="AS30" s="97"/>
    </row>
    <row r="31" customFormat="false" ht="14.25" hidden="false" customHeight="false" outlineLevel="0" collapsed="false">
      <c r="A31" s="52" t="n">
        <v>26</v>
      </c>
      <c r="B31" s="107" t="s">
        <v>77</v>
      </c>
      <c r="C31" s="108" t="s">
        <v>37</v>
      </c>
      <c r="D31" s="109"/>
      <c r="E31" s="109"/>
      <c r="F31" s="109"/>
      <c r="G31" s="109"/>
      <c r="H31" s="109"/>
      <c r="I31" s="109"/>
      <c r="J31" s="109"/>
      <c r="K31" s="109"/>
      <c r="L31" s="110"/>
      <c r="M31" s="110"/>
      <c r="N31" s="110"/>
      <c r="O31" s="110"/>
      <c r="P31" s="111" t="n">
        <v>2</v>
      </c>
      <c r="Q31" s="111" t="n">
        <v>2</v>
      </c>
      <c r="R31" s="111" t="n">
        <v>2</v>
      </c>
      <c r="S31" s="111" t="n">
        <v>2</v>
      </c>
      <c r="T31" s="111"/>
      <c r="U31" s="111"/>
      <c r="V31" s="111"/>
      <c r="W31" s="111"/>
      <c r="X31" s="112" t="n">
        <v>2</v>
      </c>
      <c r="Y31" s="112" t="n">
        <v>2</v>
      </c>
      <c r="Z31" s="112"/>
      <c r="AA31" s="112"/>
      <c r="AB31" s="112" t="n">
        <v>2</v>
      </c>
      <c r="AC31" s="112"/>
      <c r="AD31" s="112"/>
      <c r="AE31" s="112"/>
      <c r="AF31" s="112"/>
      <c r="AG31" s="113"/>
      <c r="AH31" s="113"/>
      <c r="AI31" s="113" t="n">
        <v>3</v>
      </c>
      <c r="AJ31" s="113"/>
      <c r="AK31" s="113"/>
      <c r="AL31" s="113"/>
      <c r="AM31" s="113"/>
      <c r="AN31" s="114"/>
      <c r="AO31" s="115"/>
      <c r="AP31" s="63" t="n">
        <f aca="false">IF(SUM(D31:AF31)&lt;&gt;0,SUM(D31:AF31),"")</f>
        <v>14</v>
      </c>
      <c r="AQ31" s="63" t="n">
        <f aca="false">IF(SUM(AG31:AO31)&lt;&gt;0,SUM(AG31:AO31),"")</f>
        <v>3</v>
      </c>
      <c r="AR31" s="64" t="n">
        <f aca="false">IF(SUM(AP31:AQ31)&lt;&gt;0,SUM(AP31:AQ31),"")</f>
        <v>17</v>
      </c>
      <c r="AS31" s="116" t="s">
        <v>78</v>
      </c>
    </row>
    <row r="32" customFormat="false" ht="12.75" hidden="false" customHeight="false" outlineLevel="0" collapsed="false">
      <c r="A32" s="117" t="n">
        <v>27</v>
      </c>
      <c r="B32" s="118" t="s">
        <v>79</v>
      </c>
      <c r="C32" s="108" t="s">
        <v>37</v>
      </c>
      <c r="D32" s="109"/>
      <c r="E32" s="109"/>
      <c r="F32" s="109" t="n">
        <v>1</v>
      </c>
      <c r="G32" s="109" t="n">
        <v>1</v>
      </c>
      <c r="H32" s="109"/>
      <c r="I32" s="109" t="n">
        <v>1</v>
      </c>
      <c r="J32" s="109" t="n">
        <v>1</v>
      </c>
      <c r="K32" s="109"/>
      <c r="L32" s="110"/>
      <c r="M32" s="110"/>
      <c r="N32" s="110"/>
      <c r="O32" s="110"/>
      <c r="P32" s="111"/>
      <c r="Q32" s="111"/>
      <c r="R32" s="111"/>
      <c r="S32" s="111"/>
      <c r="T32" s="111"/>
      <c r="U32" s="111"/>
      <c r="V32" s="111"/>
      <c r="W32" s="111"/>
      <c r="X32" s="112"/>
      <c r="Y32" s="112"/>
      <c r="Z32" s="112"/>
      <c r="AA32" s="112" t="n">
        <v>2</v>
      </c>
      <c r="AB32" s="112"/>
      <c r="AC32" s="112"/>
      <c r="AD32" s="112"/>
      <c r="AE32" s="112" t="n">
        <v>2</v>
      </c>
      <c r="AF32" s="112" t="n">
        <v>2</v>
      </c>
      <c r="AG32" s="60"/>
      <c r="AH32" s="60"/>
      <c r="AI32" s="60"/>
      <c r="AJ32" s="60" t="n">
        <v>4</v>
      </c>
      <c r="AK32" s="60"/>
      <c r="AL32" s="60"/>
      <c r="AM32" s="60"/>
      <c r="AN32" s="61"/>
      <c r="AO32" s="62"/>
      <c r="AP32" s="119" t="n">
        <f aca="false">SUM(D32:AF33)</f>
        <v>12</v>
      </c>
      <c r="AQ32" s="119" t="n">
        <f aca="false">SUM(AG32:AO32)</f>
        <v>4</v>
      </c>
      <c r="AR32" s="120" t="n">
        <f aca="false">SUM(AP32,AQ32)</f>
        <v>16</v>
      </c>
      <c r="AS32" s="121" t="s">
        <v>80</v>
      </c>
    </row>
    <row r="33" customFormat="false" ht="12.75" hidden="false" customHeight="false" outlineLevel="0" collapsed="false">
      <c r="A33" s="117"/>
      <c r="B33" s="122" t="s">
        <v>79</v>
      </c>
      <c r="C33" s="108" t="s">
        <v>81</v>
      </c>
      <c r="D33" s="109"/>
      <c r="E33" s="109"/>
      <c r="F33" s="109"/>
      <c r="G33" s="109" t="n">
        <v>2</v>
      </c>
      <c r="H33" s="109"/>
      <c r="I33" s="109"/>
      <c r="J33" s="109"/>
      <c r="K33" s="109"/>
      <c r="L33" s="110"/>
      <c r="M33" s="110"/>
      <c r="N33" s="110"/>
      <c r="O33" s="110"/>
      <c r="P33" s="111"/>
      <c r="Q33" s="111"/>
      <c r="R33" s="111"/>
      <c r="S33" s="111"/>
      <c r="T33" s="111"/>
      <c r="U33" s="111"/>
      <c r="V33" s="111"/>
      <c r="W33" s="111"/>
      <c r="X33" s="112"/>
      <c r="Y33" s="112"/>
      <c r="Z33" s="112"/>
      <c r="AA33" s="112"/>
      <c r="AB33" s="112"/>
      <c r="AC33" s="112"/>
      <c r="AD33" s="112"/>
      <c r="AE33" s="112"/>
      <c r="AF33" s="112"/>
      <c r="AG33" s="60"/>
      <c r="AH33" s="60"/>
      <c r="AI33" s="60"/>
      <c r="AJ33" s="60"/>
      <c r="AK33" s="60"/>
      <c r="AL33" s="60"/>
      <c r="AM33" s="60"/>
      <c r="AN33" s="61"/>
      <c r="AO33" s="62"/>
      <c r="AP33" s="119"/>
      <c r="AQ33" s="119"/>
      <c r="AR33" s="120"/>
      <c r="AS33" s="121"/>
    </row>
    <row r="34" customFormat="false" ht="13.9" hidden="false" customHeight="true" outlineLevel="0" collapsed="false">
      <c r="A34" s="52" t="n">
        <v>28</v>
      </c>
      <c r="B34" s="107" t="s">
        <v>82</v>
      </c>
      <c r="C34" s="108" t="s">
        <v>37</v>
      </c>
      <c r="D34" s="109" t="n">
        <v>1</v>
      </c>
      <c r="E34" s="109" t="n">
        <v>1</v>
      </c>
      <c r="F34" s="109"/>
      <c r="G34" s="109"/>
      <c r="H34" s="109" t="n">
        <v>1</v>
      </c>
      <c r="I34" s="109"/>
      <c r="J34" s="109"/>
      <c r="K34" s="109"/>
      <c r="L34" s="109"/>
      <c r="M34" s="110"/>
      <c r="N34" s="109"/>
      <c r="O34" s="109"/>
      <c r="P34" s="123"/>
      <c r="Q34" s="123"/>
      <c r="R34" s="123"/>
      <c r="S34" s="123"/>
      <c r="T34" s="123" t="n">
        <v>2</v>
      </c>
      <c r="U34" s="123" t="n">
        <v>2</v>
      </c>
      <c r="V34" s="123" t="n">
        <v>2</v>
      </c>
      <c r="W34" s="123" t="n">
        <v>2</v>
      </c>
      <c r="X34" s="124"/>
      <c r="Y34" s="112"/>
      <c r="Z34" s="112"/>
      <c r="AA34" s="112"/>
      <c r="AB34" s="112"/>
      <c r="AC34" s="112"/>
      <c r="AD34" s="112"/>
      <c r="AE34" s="112"/>
      <c r="AF34" s="112"/>
      <c r="AG34" s="60"/>
      <c r="AH34" s="60"/>
      <c r="AI34" s="60"/>
      <c r="AJ34" s="125" t="n">
        <v>4</v>
      </c>
      <c r="AK34" s="125"/>
      <c r="AL34" s="60"/>
      <c r="AM34" s="60" t="n">
        <v>3</v>
      </c>
      <c r="AN34" s="61"/>
      <c r="AO34" s="62"/>
      <c r="AP34" s="63" t="n">
        <f aca="false">SUM(D34:AF34)</f>
        <v>11</v>
      </c>
      <c r="AQ34" s="63" t="n">
        <f aca="false">SUM(AG34:AO34)</f>
        <v>7</v>
      </c>
      <c r="AR34" s="64" t="n">
        <f aca="false">SUM(AP34:AQ34)</f>
        <v>18</v>
      </c>
      <c r="AS34" s="116" t="s">
        <v>83</v>
      </c>
    </row>
    <row r="35" customFormat="false" ht="12.75" hidden="false" customHeight="false" outlineLevel="0" collapsed="false">
      <c r="A35" s="117" t="n">
        <v>29</v>
      </c>
      <c r="B35" s="118" t="s">
        <v>84</v>
      </c>
      <c r="C35" s="108" t="s">
        <v>37</v>
      </c>
      <c r="D35" s="109"/>
      <c r="E35" s="109"/>
      <c r="F35" s="109"/>
      <c r="G35" s="109"/>
      <c r="H35" s="109"/>
      <c r="I35" s="109"/>
      <c r="J35" s="109"/>
      <c r="K35" s="109" t="n">
        <v>1</v>
      </c>
      <c r="L35" s="109" t="n">
        <v>1</v>
      </c>
      <c r="M35" s="110" t="n">
        <v>1</v>
      </c>
      <c r="N35" s="109" t="n">
        <v>1</v>
      </c>
      <c r="O35" s="109" t="n">
        <v>1</v>
      </c>
      <c r="P35" s="123"/>
      <c r="Q35" s="123"/>
      <c r="R35" s="123"/>
      <c r="S35" s="123"/>
      <c r="T35" s="123"/>
      <c r="U35" s="123"/>
      <c r="V35" s="123"/>
      <c r="W35" s="123"/>
      <c r="X35" s="124"/>
      <c r="Y35" s="112"/>
      <c r="Z35" s="112" t="n">
        <v>2</v>
      </c>
      <c r="AA35" s="112"/>
      <c r="AB35" s="112"/>
      <c r="AC35" s="112" t="n">
        <v>2</v>
      </c>
      <c r="AD35" s="112" t="n">
        <v>2</v>
      </c>
      <c r="AE35" s="112"/>
      <c r="AF35" s="112"/>
      <c r="AG35" s="60"/>
      <c r="AH35" s="60"/>
      <c r="AI35" s="60"/>
      <c r="AJ35" s="60" t="n">
        <v>4</v>
      </c>
      <c r="AK35" s="60"/>
      <c r="AL35" s="60"/>
      <c r="AM35" s="60"/>
      <c r="AN35" s="61"/>
      <c r="AO35" s="62"/>
      <c r="AP35" s="119" t="n">
        <f aca="false">SUM(D35:AF36)</f>
        <v>15</v>
      </c>
      <c r="AQ35" s="119" t="n">
        <f aca="false">SUM(AG35:AO35)</f>
        <v>4</v>
      </c>
      <c r="AR35" s="120" t="n">
        <f aca="false">SUM(AP35:AQ35)</f>
        <v>19</v>
      </c>
      <c r="AS35" s="126" t="s">
        <v>85</v>
      </c>
    </row>
    <row r="36" customFormat="false" ht="12.75" hidden="false" customHeight="false" outlineLevel="0" collapsed="false">
      <c r="A36" s="117"/>
      <c r="B36" s="122" t="s">
        <v>84</v>
      </c>
      <c r="C36" s="108" t="s">
        <v>81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10"/>
      <c r="N36" s="109" t="n">
        <v>2</v>
      </c>
      <c r="O36" s="109" t="n">
        <v>2</v>
      </c>
      <c r="P36" s="123"/>
      <c r="Q36" s="123"/>
      <c r="R36" s="123"/>
      <c r="S36" s="123"/>
      <c r="T36" s="123"/>
      <c r="U36" s="123"/>
      <c r="V36" s="123"/>
      <c r="W36" s="123"/>
      <c r="X36" s="124"/>
      <c r="Y36" s="112"/>
      <c r="Z36" s="112"/>
      <c r="AA36" s="112"/>
      <c r="AB36" s="112"/>
      <c r="AC36" s="112"/>
      <c r="AD36" s="112"/>
      <c r="AE36" s="112"/>
      <c r="AF36" s="112"/>
      <c r="AG36" s="60"/>
      <c r="AH36" s="60"/>
      <c r="AI36" s="60"/>
      <c r="AJ36" s="60"/>
      <c r="AK36" s="60"/>
      <c r="AL36" s="60"/>
      <c r="AM36" s="60"/>
      <c r="AN36" s="61"/>
      <c r="AO36" s="62"/>
      <c r="AP36" s="119"/>
      <c r="AQ36" s="119"/>
      <c r="AR36" s="120"/>
      <c r="AS36" s="126"/>
    </row>
    <row r="37" customFormat="false" ht="14.25" hidden="false" customHeight="false" outlineLevel="0" collapsed="false">
      <c r="A37" s="26" t="n">
        <v>30</v>
      </c>
      <c r="B37" s="70" t="s">
        <v>86</v>
      </c>
      <c r="C37" s="39" t="s">
        <v>81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 t="n">
        <v>1</v>
      </c>
      <c r="Q37" s="128" t="n">
        <v>1</v>
      </c>
      <c r="R37" s="128" t="n">
        <v>1</v>
      </c>
      <c r="S37" s="128" t="n">
        <v>1</v>
      </c>
      <c r="T37" s="128" t="n">
        <v>1</v>
      </c>
      <c r="U37" s="128" t="n">
        <v>1</v>
      </c>
      <c r="V37" s="128" t="n">
        <v>1</v>
      </c>
      <c r="W37" s="128" t="n">
        <v>1</v>
      </c>
      <c r="X37" s="129" t="n">
        <v>1</v>
      </c>
      <c r="Y37" s="130" t="n">
        <v>1</v>
      </c>
      <c r="Z37" s="130"/>
      <c r="AA37" s="130"/>
      <c r="AB37" s="130"/>
      <c r="AC37" s="130"/>
      <c r="AD37" s="130"/>
      <c r="AE37" s="130"/>
      <c r="AF37" s="130"/>
      <c r="AG37" s="74"/>
      <c r="AH37" s="74"/>
      <c r="AI37" s="74"/>
      <c r="AJ37" s="131" t="n">
        <v>4</v>
      </c>
      <c r="AK37" s="132"/>
      <c r="AL37" s="74"/>
      <c r="AM37" s="74"/>
      <c r="AN37" s="75"/>
      <c r="AO37" s="76"/>
      <c r="AP37" s="77" t="n">
        <f aca="false">IF(SUM(D37:AF37)&lt;&gt;0,SUM(D37:AF37),"")</f>
        <v>10</v>
      </c>
      <c r="AQ37" s="77" t="n">
        <f aca="false">IF(SUM(AG37:AO37)&lt;&gt;0,SUM(AG37:AO37),"")</f>
        <v>4</v>
      </c>
      <c r="AR37" s="78" t="n">
        <f aca="false">IF(SUM(AP37:AQ37)&lt;&gt;0,SUM(AP37:AQ37),"")</f>
        <v>14</v>
      </c>
      <c r="AS37" s="133" t="s">
        <v>87</v>
      </c>
    </row>
    <row r="38" customFormat="false" ht="15.75" hidden="false" customHeight="true" outlineLevel="0" collapsed="false">
      <c r="A38" s="26" t="n">
        <v>31</v>
      </c>
      <c r="B38" s="70" t="s">
        <v>88</v>
      </c>
      <c r="C38" s="39" t="s">
        <v>81</v>
      </c>
      <c r="D38" s="127"/>
      <c r="E38" s="127"/>
      <c r="F38" s="127"/>
      <c r="G38" s="127"/>
      <c r="H38" s="127"/>
      <c r="I38" s="127"/>
      <c r="J38" s="127" t="n">
        <v>2</v>
      </c>
      <c r="K38" s="127" t="n">
        <v>2</v>
      </c>
      <c r="L38" s="134" t="n">
        <v>2</v>
      </c>
      <c r="M38" s="134" t="n">
        <v>2</v>
      </c>
      <c r="N38" s="134"/>
      <c r="O38" s="134"/>
      <c r="P38" s="135"/>
      <c r="Q38" s="135"/>
      <c r="R38" s="135"/>
      <c r="S38" s="135"/>
      <c r="T38" s="135"/>
      <c r="U38" s="135"/>
      <c r="V38" s="135"/>
      <c r="W38" s="128"/>
      <c r="X38" s="129"/>
      <c r="Y38" s="130"/>
      <c r="Z38" s="130" t="n">
        <v>1</v>
      </c>
      <c r="AA38" s="130" t="n">
        <v>1</v>
      </c>
      <c r="AB38" s="130" t="n">
        <v>1</v>
      </c>
      <c r="AC38" s="130" t="n">
        <v>1</v>
      </c>
      <c r="AD38" s="130" t="n">
        <v>1</v>
      </c>
      <c r="AE38" s="130" t="n">
        <v>1</v>
      </c>
      <c r="AF38" s="130" t="n">
        <v>1</v>
      </c>
      <c r="AG38" s="74"/>
      <c r="AH38" s="74"/>
      <c r="AI38" s="74"/>
      <c r="AJ38" s="123" t="n">
        <v>4</v>
      </c>
      <c r="AK38" s="74"/>
      <c r="AL38" s="74"/>
      <c r="AM38" s="74"/>
      <c r="AN38" s="75"/>
      <c r="AO38" s="76"/>
      <c r="AP38" s="77" t="n">
        <f aca="false">IF(SUM(D38:AF38)&lt;&gt;0,SUM(D38:AF38),"")</f>
        <v>15</v>
      </c>
      <c r="AQ38" s="77" t="n">
        <f aca="false">IF(SUM(AG38:AO38)&lt;&gt;0,SUM(AG38:AO38),"")</f>
        <v>4</v>
      </c>
      <c r="AR38" s="78" t="n">
        <f aca="false">IF(SUM(AP38:AQ38)&lt;&gt;0,SUM(AP38:AQ38),"")</f>
        <v>19</v>
      </c>
      <c r="AS38" s="136" t="s">
        <v>89</v>
      </c>
    </row>
    <row r="39" customFormat="false" ht="14.25" hidden="false" customHeight="false" outlineLevel="0" collapsed="false">
      <c r="A39" s="26" t="n">
        <v>32</v>
      </c>
      <c r="B39" s="70" t="s">
        <v>90</v>
      </c>
      <c r="C39" s="39" t="s">
        <v>81</v>
      </c>
      <c r="D39" s="127" t="n">
        <v>2</v>
      </c>
      <c r="E39" s="127" t="n">
        <v>2</v>
      </c>
      <c r="F39" s="127" t="n">
        <v>2</v>
      </c>
      <c r="G39" s="127"/>
      <c r="H39" s="127" t="n">
        <v>2</v>
      </c>
      <c r="I39" s="127" t="n">
        <v>2</v>
      </c>
      <c r="J39" s="127"/>
      <c r="K39" s="127"/>
      <c r="L39" s="127"/>
      <c r="M39" s="127"/>
      <c r="N39" s="127"/>
      <c r="O39" s="127"/>
      <c r="P39" s="128"/>
      <c r="Q39" s="128"/>
      <c r="R39" s="128"/>
      <c r="S39" s="128"/>
      <c r="T39" s="128"/>
      <c r="U39" s="128"/>
      <c r="V39" s="128"/>
      <c r="W39" s="128"/>
      <c r="X39" s="129"/>
      <c r="Y39" s="129"/>
      <c r="Z39" s="129"/>
      <c r="AA39" s="129"/>
      <c r="AB39" s="129"/>
      <c r="AC39" s="129"/>
      <c r="AD39" s="129"/>
      <c r="AE39" s="129"/>
      <c r="AF39" s="129"/>
      <c r="AG39" s="74"/>
      <c r="AH39" s="74"/>
      <c r="AI39" s="74"/>
      <c r="AJ39" s="74" t="n">
        <v>4</v>
      </c>
      <c r="AK39" s="74"/>
      <c r="AL39" s="74" t="n">
        <v>1</v>
      </c>
      <c r="AM39" s="74"/>
      <c r="AN39" s="74"/>
      <c r="AO39" s="137"/>
      <c r="AP39" s="77" t="n">
        <f aca="false">IF(SUM(D39:AF39)&lt;&gt;0,SUM(D39:AF39),"")</f>
        <v>10</v>
      </c>
      <c r="AQ39" s="77" t="n">
        <f aca="false">IF(SUM(AG39:AO39)&lt;&gt;0,SUM(AG39:AO39),"")</f>
        <v>5</v>
      </c>
      <c r="AR39" s="78" t="n">
        <f aca="false">IF(SUM(AP39:AQ39)&lt;&gt;0,SUM(AP39:AQ39),"")</f>
        <v>15</v>
      </c>
      <c r="AS39" s="136" t="s">
        <v>91</v>
      </c>
    </row>
    <row r="40" customFormat="false" ht="14.25" hidden="false" customHeight="false" outlineLevel="0" collapsed="false">
      <c r="A40" s="52" t="n">
        <v>33</v>
      </c>
      <c r="B40" s="107" t="s">
        <v>92</v>
      </c>
      <c r="C40" s="108" t="s">
        <v>93</v>
      </c>
      <c r="D40" s="110"/>
      <c r="E40" s="110"/>
      <c r="F40" s="110" t="n">
        <v>4</v>
      </c>
      <c r="G40" s="110"/>
      <c r="H40" s="110"/>
      <c r="I40" s="110"/>
      <c r="J40" s="110" t="n">
        <v>4</v>
      </c>
      <c r="K40" s="110"/>
      <c r="L40" s="110"/>
      <c r="M40" s="110"/>
      <c r="N40" s="110"/>
      <c r="O40" s="110"/>
      <c r="P40" s="111"/>
      <c r="Q40" s="111"/>
      <c r="R40" s="111"/>
      <c r="S40" s="111"/>
      <c r="T40" s="111"/>
      <c r="U40" s="111"/>
      <c r="V40" s="111"/>
      <c r="W40" s="111"/>
      <c r="X40" s="112"/>
      <c r="Y40" s="112"/>
      <c r="Z40" s="112" t="n">
        <v>4</v>
      </c>
      <c r="AA40" s="112"/>
      <c r="AB40" s="112"/>
      <c r="AC40" s="112"/>
      <c r="AD40" s="112"/>
      <c r="AE40" s="112" t="n">
        <v>4</v>
      </c>
      <c r="AF40" s="112"/>
      <c r="AG40" s="60"/>
      <c r="AH40" s="60"/>
      <c r="AI40" s="60" t="n">
        <v>3</v>
      </c>
      <c r="AJ40" s="135"/>
      <c r="AK40" s="60"/>
      <c r="AL40" s="60"/>
      <c r="AM40" s="60"/>
      <c r="AN40" s="61"/>
      <c r="AO40" s="62"/>
      <c r="AP40" s="63" t="n">
        <f aca="false">IF(SUM(D40:AF40)&lt;&gt;0,SUM(D40:AF40),"")</f>
        <v>16</v>
      </c>
      <c r="AQ40" s="63" t="n">
        <f aca="false">IF(SUM(AG40:AO40)&lt;&gt;0,SUM(AG40:AO40),"")</f>
        <v>3</v>
      </c>
      <c r="AR40" s="64" t="n">
        <f aca="false">IF(SUM(AP40:AQ40)&lt;&gt;0,SUM(AP40:AQ40),"")</f>
        <v>19</v>
      </c>
      <c r="AS40" s="65" t="s">
        <v>94</v>
      </c>
    </row>
    <row r="41" customFormat="false" ht="14.25" hidden="false" customHeight="false" outlineLevel="0" collapsed="false">
      <c r="A41" s="52" t="n">
        <v>34</v>
      </c>
      <c r="B41" s="107" t="s">
        <v>95</v>
      </c>
      <c r="C41" s="108" t="s">
        <v>93</v>
      </c>
      <c r="D41" s="109" t="n">
        <v>4</v>
      </c>
      <c r="E41" s="109"/>
      <c r="F41" s="109"/>
      <c r="G41" s="109" t="n">
        <v>4</v>
      </c>
      <c r="H41" s="109" t="n">
        <v>4</v>
      </c>
      <c r="I41" s="109"/>
      <c r="J41" s="109"/>
      <c r="K41" s="109"/>
      <c r="L41" s="109"/>
      <c r="M41" s="110"/>
      <c r="N41" s="109"/>
      <c r="O41" s="109"/>
      <c r="P41" s="123"/>
      <c r="Q41" s="123"/>
      <c r="R41" s="123"/>
      <c r="S41" s="123"/>
      <c r="T41" s="123"/>
      <c r="U41" s="123"/>
      <c r="V41" s="123" t="n">
        <v>5</v>
      </c>
      <c r="W41" s="123"/>
      <c r="X41" s="124"/>
      <c r="Y41" s="112"/>
      <c r="Z41" s="112"/>
      <c r="AA41" s="112"/>
      <c r="AB41" s="112"/>
      <c r="AC41" s="112"/>
      <c r="AD41" s="112"/>
      <c r="AE41" s="112"/>
      <c r="AF41" s="112"/>
      <c r="AG41" s="60"/>
      <c r="AH41" s="60"/>
      <c r="AI41" s="60"/>
      <c r="AJ41" s="135"/>
      <c r="AK41" s="60"/>
      <c r="AL41" s="128" t="n">
        <v>3</v>
      </c>
      <c r="AM41" s="60"/>
      <c r="AN41" s="61"/>
      <c r="AO41" s="62"/>
      <c r="AP41" s="63" t="n">
        <f aca="false">IF(SUM(D41:AF41)&lt;&gt;0,SUM(D41:AF41),"")</f>
        <v>17</v>
      </c>
      <c r="AQ41" s="63" t="n">
        <f aca="false">IF(SUM(AG41:AO41)&lt;&gt;0,SUM(AG41:AO41),"")</f>
        <v>3</v>
      </c>
      <c r="AR41" s="64" t="n">
        <f aca="false">IF(SUM(AP41:AQ41)&lt;&gt;0,SUM(AP41:AQ41),"")</f>
        <v>20</v>
      </c>
      <c r="AS41" s="65" t="s">
        <v>96</v>
      </c>
    </row>
    <row r="42" customFormat="false" ht="14.25" hidden="false" customHeight="false" outlineLevel="0" collapsed="false">
      <c r="A42" s="52" t="n">
        <v>35</v>
      </c>
      <c r="B42" s="138" t="s">
        <v>97</v>
      </c>
      <c r="C42" s="108" t="s">
        <v>93</v>
      </c>
      <c r="D42" s="109"/>
      <c r="E42" s="109"/>
      <c r="F42" s="109"/>
      <c r="G42" s="109"/>
      <c r="H42" s="109"/>
      <c r="I42" s="109"/>
      <c r="J42" s="109"/>
      <c r="K42" s="109" t="n">
        <v>4</v>
      </c>
      <c r="L42" s="109"/>
      <c r="M42" s="109"/>
      <c r="N42" s="109"/>
      <c r="O42" s="109"/>
      <c r="P42" s="123"/>
      <c r="Q42" s="123"/>
      <c r="R42" s="123"/>
      <c r="S42" s="123"/>
      <c r="T42" s="123"/>
      <c r="U42" s="123"/>
      <c r="V42" s="123"/>
      <c r="W42" s="123"/>
      <c r="X42" s="124" t="n">
        <v>4</v>
      </c>
      <c r="Y42" s="112"/>
      <c r="Z42" s="112"/>
      <c r="AA42" s="112"/>
      <c r="AB42" s="112" t="n">
        <v>4</v>
      </c>
      <c r="AC42" s="112"/>
      <c r="AD42" s="112"/>
      <c r="AE42" s="112"/>
      <c r="AF42" s="112"/>
      <c r="AG42" s="60"/>
      <c r="AH42" s="60"/>
      <c r="AI42" s="60"/>
      <c r="AJ42" s="128" t="n">
        <v>4</v>
      </c>
      <c r="AK42" s="60"/>
      <c r="AL42" s="60" t="n">
        <v>1</v>
      </c>
      <c r="AM42" s="60"/>
      <c r="AN42" s="61"/>
      <c r="AO42" s="62"/>
      <c r="AP42" s="63" t="n">
        <f aca="false">IF(SUM(D42:AF42)&lt;&gt;0,SUM(D42:AF42),"")</f>
        <v>12</v>
      </c>
      <c r="AQ42" s="63" t="n">
        <f aca="false">IF(SUM(AG42:AO42)&lt;&gt;0,SUM(AG42:AO42),"")</f>
        <v>5</v>
      </c>
      <c r="AR42" s="64" t="n">
        <f aca="false">IF(SUM(AP42:AQ42)&lt;&gt;0,SUM(AP42:AQ42),"")</f>
        <v>17</v>
      </c>
      <c r="AS42" s="65" t="s">
        <v>98</v>
      </c>
    </row>
    <row r="43" customFormat="false" ht="14.25" hidden="false" customHeight="false" outlineLevel="0" collapsed="false">
      <c r="A43" s="52" t="n">
        <v>36</v>
      </c>
      <c r="B43" s="138" t="s">
        <v>99</v>
      </c>
      <c r="C43" s="108" t="s">
        <v>93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  <c r="Q43" s="111"/>
      <c r="R43" s="111"/>
      <c r="S43" s="111"/>
      <c r="T43" s="111"/>
      <c r="U43" s="111"/>
      <c r="V43" s="111"/>
      <c r="W43" s="111" t="n">
        <v>5</v>
      </c>
      <c r="X43" s="112"/>
      <c r="Y43" s="112" t="n">
        <v>4</v>
      </c>
      <c r="Z43" s="112"/>
      <c r="AA43" s="112"/>
      <c r="AB43" s="112"/>
      <c r="AC43" s="112" t="n">
        <v>4</v>
      </c>
      <c r="AD43" s="112"/>
      <c r="AE43" s="112"/>
      <c r="AF43" s="112"/>
      <c r="AG43" s="60"/>
      <c r="AH43" s="60"/>
      <c r="AI43" s="60"/>
      <c r="AJ43" s="128" t="n">
        <v>4</v>
      </c>
      <c r="AK43" s="60"/>
      <c r="AL43" s="60"/>
      <c r="AM43" s="60"/>
      <c r="AN43" s="61"/>
      <c r="AO43" s="62"/>
      <c r="AP43" s="63" t="n">
        <f aca="false">IF(SUM(D43:AF43)&lt;&gt;0,SUM(D43:AF43),"")</f>
        <v>13</v>
      </c>
      <c r="AQ43" s="63" t="n">
        <f aca="false">IF(SUM(AG43:AO43)&lt;&gt;0,SUM(AG43:AO43),"")</f>
        <v>4</v>
      </c>
      <c r="AR43" s="64" t="n">
        <f aca="false">IF(SUM(AP43:AQ43)&lt;&gt;0,SUM(AP43:AQ43),"")</f>
        <v>17</v>
      </c>
      <c r="AS43" s="65" t="s">
        <v>100</v>
      </c>
    </row>
    <row r="44" customFormat="false" ht="14.25" hidden="false" customHeight="false" outlineLevel="0" collapsed="false">
      <c r="A44" s="52" t="n">
        <v>37</v>
      </c>
      <c r="B44" s="138" t="s">
        <v>101</v>
      </c>
      <c r="C44" s="108" t="s">
        <v>9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23" t="n">
        <v>5</v>
      </c>
      <c r="Q44" s="123"/>
      <c r="R44" s="123"/>
      <c r="S44" s="123"/>
      <c r="T44" s="123" t="n">
        <v>5</v>
      </c>
      <c r="U44" s="123"/>
      <c r="V44" s="123"/>
      <c r="W44" s="123"/>
      <c r="X44" s="124"/>
      <c r="Y44" s="124"/>
      <c r="Z44" s="124"/>
      <c r="AA44" s="124"/>
      <c r="AB44" s="124"/>
      <c r="AC44" s="124"/>
      <c r="AD44" s="124" t="n">
        <v>4</v>
      </c>
      <c r="AE44" s="124"/>
      <c r="AF44" s="124"/>
      <c r="AG44" s="60"/>
      <c r="AH44" s="60"/>
      <c r="AI44" s="60"/>
      <c r="AJ44" s="128" t="n">
        <v>4</v>
      </c>
      <c r="AK44" s="60"/>
      <c r="AL44" s="60"/>
      <c r="AM44" s="60"/>
      <c r="AN44" s="61"/>
      <c r="AO44" s="62"/>
      <c r="AP44" s="63" t="n">
        <f aca="false">IF(SUM(D44:AF44)&lt;&gt;0,SUM(D44:AF44),"")</f>
        <v>14</v>
      </c>
      <c r="AQ44" s="63" t="n">
        <f aca="false">IF(SUM(AG44:AO44)&lt;&gt;0,SUM(AG44:AO44),"")</f>
        <v>4</v>
      </c>
      <c r="AR44" s="64" t="n">
        <f aca="false">IF(SUM(AP44:AQ44)&lt;&gt;0,SUM(AP44:AQ44),"")</f>
        <v>18</v>
      </c>
      <c r="AS44" s="65" t="s">
        <v>102</v>
      </c>
    </row>
    <row r="45" customFormat="false" ht="14.25" hidden="false" customHeight="false" outlineLevel="0" collapsed="false">
      <c r="A45" s="52" t="n">
        <v>38</v>
      </c>
      <c r="B45" s="138" t="s">
        <v>103</v>
      </c>
      <c r="C45" s="108" t="s">
        <v>93</v>
      </c>
      <c r="D45" s="109"/>
      <c r="E45" s="109" t="n">
        <v>4</v>
      </c>
      <c r="F45" s="109"/>
      <c r="G45" s="109"/>
      <c r="H45" s="109"/>
      <c r="I45" s="109"/>
      <c r="J45" s="109"/>
      <c r="K45" s="139"/>
      <c r="L45" s="109"/>
      <c r="M45" s="109"/>
      <c r="N45" s="109"/>
      <c r="O45" s="109"/>
      <c r="P45" s="123"/>
      <c r="Q45" s="140" t="n">
        <v>5</v>
      </c>
      <c r="R45" s="123"/>
      <c r="S45" s="123" t="n">
        <v>5</v>
      </c>
      <c r="T45" s="123"/>
      <c r="U45" s="123"/>
      <c r="V45" s="123"/>
      <c r="W45" s="123"/>
      <c r="X45" s="124"/>
      <c r="Y45" s="112"/>
      <c r="Z45" s="112"/>
      <c r="AA45" s="112"/>
      <c r="AB45" s="112"/>
      <c r="AC45" s="112"/>
      <c r="AD45" s="112"/>
      <c r="AE45" s="112"/>
      <c r="AF45" s="112"/>
      <c r="AG45" s="60"/>
      <c r="AH45" s="60"/>
      <c r="AI45" s="60"/>
      <c r="AJ45" s="128" t="n">
        <v>4</v>
      </c>
      <c r="AK45" s="60"/>
      <c r="AL45" s="60"/>
      <c r="AM45" s="60"/>
      <c r="AN45" s="61"/>
      <c r="AO45" s="62"/>
      <c r="AP45" s="63" t="n">
        <f aca="false">IF(SUM(D45:AF45)&lt;&gt;0,SUM(D45:AF45),"")</f>
        <v>14</v>
      </c>
      <c r="AQ45" s="63" t="n">
        <f aca="false">IF(SUM(AG45:AO45)&lt;&gt;0,SUM(AG45:AO45),"")</f>
        <v>4</v>
      </c>
      <c r="AR45" s="64" t="n">
        <f aca="false">IF(SUM(AP45:AQ45)&lt;&gt;0,SUM(AP45:AQ45),"")</f>
        <v>18</v>
      </c>
      <c r="AS45" s="65" t="s">
        <v>104</v>
      </c>
    </row>
    <row r="46" customFormat="false" ht="14.25" hidden="false" customHeight="false" outlineLevel="0" collapsed="false">
      <c r="A46" s="52" t="n">
        <v>39</v>
      </c>
      <c r="B46" s="138" t="s">
        <v>105</v>
      </c>
      <c r="C46" s="108" t="s">
        <v>93</v>
      </c>
      <c r="D46" s="110"/>
      <c r="E46" s="110"/>
      <c r="F46" s="110"/>
      <c r="G46" s="110"/>
      <c r="H46" s="110"/>
      <c r="I46" s="110" t="n">
        <v>4</v>
      </c>
      <c r="J46" s="110"/>
      <c r="K46" s="110"/>
      <c r="L46" s="110" t="n">
        <v>4</v>
      </c>
      <c r="M46" s="110"/>
      <c r="N46" s="110" t="n">
        <v>4</v>
      </c>
      <c r="O46" s="110"/>
      <c r="P46" s="111"/>
      <c r="Q46" s="111"/>
      <c r="R46" s="111"/>
      <c r="S46" s="111"/>
      <c r="T46" s="111"/>
      <c r="U46" s="111"/>
      <c r="V46" s="111"/>
      <c r="W46" s="111"/>
      <c r="X46" s="112"/>
      <c r="Y46" s="124"/>
      <c r="Z46" s="124"/>
      <c r="AA46" s="124" t="n">
        <v>4</v>
      </c>
      <c r="AB46" s="124"/>
      <c r="AC46" s="124"/>
      <c r="AD46" s="124"/>
      <c r="AE46" s="124"/>
      <c r="AF46" s="124" t="n">
        <v>4</v>
      </c>
      <c r="AG46" s="60"/>
      <c r="AH46" s="60"/>
      <c r="AI46" s="60"/>
      <c r="AJ46" s="135"/>
      <c r="AK46" s="60"/>
      <c r="AL46" s="60"/>
      <c r="AM46" s="60"/>
      <c r="AN46" s="61"/>
      <c r="AO46" s="62"/>
      <c r="AP46" s="63" t="n">
        <f aca="false">IF(SUM(D46:AF46)&lt;&gt;0,SUM(D46:AF46),"")</f>
        <v>20</v>
      </c>
      <c r="AQ46" s="63" t="str">
        <f aca="false">IF(SUM(AG46:AO46)&lt;&gt;0,SUM(AG46:AO46),"")</f>
        <v/>
      </c>
      <c r="AR46" s="64" t="n">
        <f aca="false">IF(SUM(AP46:AQ46)&lt;&gt;0,SUM(AP46:AQ46),"")</f>
        <v>20</v>
      </c>
      <c r="AS46" s="65"/>
    </row>
    <row r="47" customFormat="false" ht="14.25" hidden="false" customHeight="false" outlineLevel="0" collapsed="false">
      <c r="A47" s="52" t="n">
        <v>40</v>
      </c>
      <c r="B47" s="138" t="s">
        <v>106</v>
      </c>
      <c r="C47" s="108" t="s">
        <v>93</v>
      </c>
      <c r="D47" s="110"/>
      <c r="E47" s="110"/>
      <c r="F47" s="110"/>
      <c r="G47" s="110"/>
      <c r="H47" s="110"/>
      <c r="I47" s="110"/>
      <c r="J47" s="141"/>
      <c r="K47" s="110"/>
      <c r="L47" s="110"/>
      <c r="M47" s="110" t="n">
        <v>4</v>
      </c>
      <c r="N47" s="110"/>
      <c r="O47" s="110" t="n">
        <v>4</v>
      </c>
      <c r="P47" s="111"/>
      <c r="Q47" s="111"/>
      <c r="R47" s="111" t="n">
        <v>5</v>
      </c>
      <c r="S47" s="111"/>
      <c r="T47" s="111"/>
      <c r="U47" s="111" t="n">
        <v>5</v>
      </c>
      <c r="V47" s="111"/>
      <c r="W47" s="111"/>
      <c r="X47" s="112"/>
      <c r="Y47" s="124"/>
      <c r="Z47" s="124"/>
      <c r="AA47" s="124"/>
      <c r="AB47" s="124"/>
      <c r="AC47" s="124"/>
      <c r="AD47" s="124"/>
      <c r="AE47" s="124"/>
      <c r="AF47" s="124"/>
      <c r="AG47" s="60"/>
      <c r="AH47" s="60"/>
      <c r="AI47" s="60"/>
      <c r="AJ47" s="128"/>
      <c r="AK47" s="60"/>
      <c r="AL47" s="60"/>
      <c r="AM47" s="60"/>
      <c r="AN47" s="61"/>
      <c r="AO47" s="62"/>
      <c r="AP47" s="63" t="n">
        <f aca="false">IF(SUM(D47:AF47)&lt;&gt;0,SUM(D47:AF47),"")</f>
        <v>18</v>
      </c>
      <c r="AQ47" s="63" t="str">
        <f aca="false">IF(SUM(AG47:AO47)&lt;&gt;0,SUM(AG47:AO47),"")</f>
        <v/>
      </c>
      <c r="AR47" s="64" t="n">
        <f aca="false">IF(SUM(AP47:AQ47)&lt;&gt;0,SUM(AP47:AQ47),"")</f>
        <v>18</v>
      </c>
      <c r="AS47" s="65"/>
    </row>
    <row r="48" customFormat="false" ht="12" hidden="false" customHeight="true" outlineLevel="0" collapsed="false">
      <c r="A48" s="52" t="n">
        <v>41</v>
      </c>
      <c r="B48" s="107" t="s">
        <v>107</v>
      </c>
      <c r="C48" s="108" t="s">
        <v>93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1"/>
      <c r="Q48" s="111"/>
      <c r="R48" s="111"/>
      <c r="S48" s="111"/>
      <c r="T48" s="111"/>
      <c r="U48" s="111"/>
      <c r="V48" s="111"/>
      <c r="W48" s="111"/>
      <c r="X48" s="112"/>
      <c r="Y48" s="124"/>
      <c r="Z48" s="124"/>
      <c r="AA48" s="124"/>
      <c r="AB48" s="124"/>
      <c r="AC48" s="124"/>
      <c r="AD48" s="124"/>
      <c r="AE48" s="124"/>
      <c r="AF48" s="124"/>
      <c r="AG48" s="60"/>
      <c r="AH48" s="60"/>
      <c r="AI48" s="60"/>
      <c r="AJ48" s="128"/>
      <c r="AK48" s="60"/>
      <c r="AL48" s="60"/>
      <c r="AM48" s="60"/>
      <c r="AN48" s="61"/>
      <c r="AO48" s="62"/>
      <c r="AP48" s="63" t="str">
        <f aca="false">IF(SUM(D48:AF48)&lt;&gt;0,SUM(D48:AF48),"")</f>
        <v/>
      </c>
      <c r="AQ48" s="63" t="str">
        <f aca="false">IF(SUM(AG48:AO48)&lt;&gt;0,SUM(AG48:AO48),"")</f>
        <v/>
      </c>
      <c r="AR48" s="64" t="str">
        <f aca="false">IF(SUM(AP48:AQ48)&lt;&gt;0,SUM(AP48:AQ48),"")</f>
        <v/>
      </c>
      <c r="AS48" s="65"/>
    </row>
    <row r="49" customFormat="false" ht="14.25" hidden="false" customHeight="false" outlineLevel="0" collapsed="false">
      <c r="A49" s="26" t="n">
        <v>42</v>
      </c>
      <c r="B49" s="98" t="s">
        <v>108</v>
      </c>
      <c r="C49" s="142" t="s">
        <v>109</v>
      </c>
      <c r="D49" s="143" t="n">
        <v>2</v>
      </c>
      <c r="E49" s="143" t="n">
        <v>2</v>
      </c>
      <c r="F49" s="143" t="n">
        <v>2</v>
      </c>
      <c r="G49" s="143" t="n">
        <v>2</v>
      </c>
      <c r="H49" s="143" t="n">
        <v>2</v>
      </c>
      <c r="I49" s="143"/>
      <c r="J49" s="143"/>
      <c r="K49" s="143"/>
      <c r="L49" s="143"/>
      <c r="M49" s="143"/>
      <c r="N49" s="143"/>
      <c r="O49" s="143"/>
      <c r="P49" s="144"/>
      <c r="Q49" s="144"/>
      <c r="R49" s="144"/>
      <c r="S49" s="144"/>
      <c r="T49" s="144"/>
      <c r="U49" s="144"/>
      <c r="V49" s="144" t="n">
        <v>1</v>
      </c>
      <c r="W49" s="144" t="n">
        <v>1</v>
      </c>
      <c r="X49" s="145"/>
      <c r="Y49" s="145"/>
      <c r="Z49" s="145"/>
      <c r="AA49" s="145" t="n">
        <v>1</v>
      </c>
      <c r="AB49" s="145" t="n">
        <v>1</v>
      </c>
      <c r="AC49" s="145" t="n">
        <v>1</v>
      </c>
      <c r="AD49" s="145"/>
      <c r="AE49" s="145"/>
      <c r="AF49" s="145"/>
      <c r="AG49" s="74"/>
      <c r="AH49" s="74"/>
      <c r="AI49" s="75" t="n">
        <v>3</v>
      </c>
      <c r="AJ49" s="74"/>
      <c r="AK49" s="74"/>
      <c r="AL49" s="74"/>
      <c r="AM49" s="74"/>
      <c r="AN49" s="74"/>
      <c r="AO49" s="76"/>
      <c r="AP49" s="77" t="n">
        <f aca="false">IF(SUM(D49:AF49)&lt;&gt;0,SUM(D49:AF49),"")</f>
        <v>15</v>
      </c>
      <c r="AQ49" s="77" t="n">
        <f aca="false">IF(SUM(AG49:AO49)&lt;&gt;0,SUM(AG49:AO49),"")</f>
        <v>3</v>
      </c>
      <c r="AR49" s="78" t="n">
        <f aca="false">IF(SUM(AP49:AQ49)&lt;&gt;0,SUM(AP49:AQ49),"")</f>
        <v>18</v>
      </c>
      <c r="AS49" s="97" t="s">
        <v>94</v>
      </c>
    </row>
    <row r="50" customFormat="false" ht="14.25" hidden="false" customHeight="false" outlineLevel="0" collapsed="false">
      <c r="A50" s="26" t="n">
        <v>43</v>
      </c>
      <c r="B50" s="98" t="s">
        <v>110</v>
      </c>
      <c r="C50" s="142" t="s">
        <v>109</v>
      </c>
      <c r="D50" s="143"/>
      <c r="E50" s="143"/>
      <c r="F50" s="143"/>
      <c r="G50" s="143"/>
      <c r="H50" s="143"/>
      <c r="I50" s="143"/>
      <c r="J50" s="143"/>
      <c r="K50" s="143" t="n">
        <v>2</v>
      </c>
      <c r="L50" s="143" t="n">
        <v>2</v>
      </c>
      <c r="M50" s="143" t="n">
        <v>2</v>
      </c>
      <c r="N50" s="143"/>
      <c r="O50" s="143"/>
      <c r="P50" s="144" t="n">
        <v>1</v>
      </c>
      <c r="Q50" s="144" t="n">
        <v>1</v>
      </c>
      <c r="R50" s="144" t="n">
        <v>1</v>
      </c>
      <c r="S50" s="144"/>
      <c r="T50" s="146"/>
      <c r="U50" s="144"/>
      <c r="V50" s="144"/>
      <c r="W50" s="144"/>
      <c r="X50" s="145" t="n">
        <v>1</v>
      </c>
      <c r="Y50" s="145" t="n">
        <v>1</v>
      </c>
      <c r="Z50" s="145"/>
      <c r="AA50" s="145"/>
      <c r="AB50" s="145"/>
      <c r="AC50" s="145"/>
      <c r="AD50" s="145"/>
      <c r="AE50" s="145" t="n">
        <v>1</v>
      </c>
      <c r="AF50" s="145" t="n">
        <v>1</v>
      </c>
      <c r="AG50" s="74"/>
      <c r="AH50" s="74"/>
      <c r="AI50" s="74"/>
      <c r="AJ50" s="74" t="n">
        <v>4</v>
      </c>
      <c r="AK50" s="74"/>
      <c r="AL50" s="74"/>
      <c r="AM50" s="74"/>
      <c r="AN50" s="75"/>
      <c r="AO50" s="76"/>
      <c r="AP50" s="77" t="n">
        <f aca="false">IF(SUM(D50:AF50)&lt;&gt;0,SUM(D50:AF50),"")</f>
        <v>13</v>
      </c>
      <c r="AQ50" s="77" t="n">
        <f aca="false">IF(SUM(AG50:AO50)&lt;&gt;0,SUM(AG50:AO50),"")</f>
        <v>4</v>
      </c>
      <c r="AR50" s="78" t="n">
        <f aca="false">IF(SUM(AP50:AQ50)&lt;&gt;0,SUM(AP50:AQ50),"")</f>
        <v>17</v>
      </c>
      <c r="AS50" s="97" t="s">
        <v>111</v>
      </c>
    </row>
    <row r="51" customFormat="false" ht="14.25" hidden="false" customHeight="false" outlineLevel="0" collapsed="false">
      <c r="A51" s="26" t="n">
        <v>44</v>
      </c>
      <c r="B51" s="98" t="s">
        <v>112</v>
      </c>
      <c r="C51" s="142" t="s">
        <v>109</v>
      </c>
      <c r="D51" s="143"/>
      <c r="E51" s="143"/>
      <c r="F51" s="143"/>
      <c r="G51" s="143"/>
      <c r="H51" s="143"/>
      <c r="I51" s="147" t="n">
        <v>2</v>
      </c>
      <c r="J51" s="143" t="n">
        <v>2</v>
      </c>
      <c r="K51" s="143"/>
      <c r="L51" s="143"/>
      <c r="M51" s="143"/>
      <c r="N51" s="143" t="n">
        <v>2</v>
      </c>
      <c r="O51" s="143" t="n">
        <v>2</v>
      </c>
      <c r="P51" s="144"/>
      <c r="Q51" s="144"/>
      <c r="R51" s="144"/>
      <c r="S51" s="144" t="n">
        <v>1</v>
      </c>
      <c r="T51" s="144" t="n">
        <v>1</v>
      </c>
      <c r="U51" s="144" t="n">
        <v>1</v>
      </c>
      <c r="V51" s="144"/>
      <c r="W51" s="144"/>
      <c r="X51" s="145"/>
      <c r="Y51" s="145"/>
      <c r="Z51" s="145" t="n">
        <v>1</v>
      </c>
      <c r="AA51" s="145"/>
      <c r="AB51" s="145"/>
      <c r="AC51" s="145"/>
      <c r="AD51" s="145" t="n">
        <v>1</v>
      </c>
      <c r="AE51" s="145"/>
      <c r="AF51" s="145"/>
      <c r="AG51" s="74"/>
      <c r="AH51" s="74"/>
      <c r="AI51" s="74"/>
      <c r="AJ51" s="74" t="n">
        <v>4</v>
      </c>
      <c r="AK51" s="74"/>
      <c r="AL51" s="74"/>
      <c r="AM51" s="74"/>
      <c r="AN51" s="75"/>
      <c r="AO51" s="76"/>
      <c r="AP51" s="77" t="n">
        <f aca="false">IF(SUM(D51:AF51)&lt;&gt;0,SUM(D51:AF51),"")</f>
        <v>13</v>
      </c>
      <c r="AQ51" s="77" t="n">
        <f aca="false">IF(SUM(AG51:AO51)&lt;&gt;0,SUM(AG51:AO51),"")</f>
        <v>4</v>
      </c>
      <c r="AR51" s="78" t="n">
        <f aca="false">IF(SUM(AP51:AQ51)&lt;&gt;0,SUM(AP51:AQ51),"")</f>
        <v>17</v>
      </c>
      <c r="AS51" s="97" t="s">
        <v>113</v>
      </c>
    </row>
    <row r="52" customFormat="false" ht="14.25" hidden="false" customHeight="false" outlineLevel="0" collapsed="false">
      <c r="A52" s="52" t="n">
        <v>56</v>
      </c>
      <c r="B52" s="107" t="s">
        <v>114</v>
      </c>
      <c r="C52" s="108" t="s">
        <v>11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1"/>
      <c r="Q52" s="111" t="n">
        <v>1</v>
      </c>
      <c r="R52" s="111" t="n">
        <v>1</v>
      </c>
      <c r="S52" s="111" t="n">
        <v>1</v>
      </c>
      <c r="T52" s="111" t="n">
        <v>1</v>
      </c>
      <c r="U52" s="111" t="n">
        <v>1</v>
      </c>
      <c r="V52" s="111" t="n">
        <v>1</v>
      </c>
      <c r="W52" s="111" t="n">
        <v>1</v>
      </c>
      <c r="X52" s="112" t="n">
        <v>1</v>
      </c>
      <c r="Y52" s="112" t="n">
        <v>1</v>
      </c>
      <c r="Z52" s="112" t="n">
        <v>1</v>
      </c>
      <c r="AA52" s="112" t="n">
        <v>1</v>
      </c>
      <c r="AB52" s="112" t="n">
        <v>1</v>
      </c>
      <c r="AC52" s="112"/>
      <c r="AD52" s="112"/>
      <c r="AE52" s="112"/>
      <c r="AF52" s="112" t="n">
        <v>1</v>
      </c>
      <c r="AG52" s="60"/>
      <c r="AH52" s="60"/>
      <c r="AI52" s="60" t="n">
        <v>3</v>
      </c>
      <c r="AJ52" s="135"/>
      <c r="AK52" s="60"/>
      <c r="AL52" s="60"/>
      <c r="AM52" s="60"/>
      <c r="AN52" s="61"/>
      <c r="AO52" s="62"/>
      <c r="AP52" s="63" t="n">
        <f aca="false">IF(SUM(D52:AF52)&lt;&gt;0,SUM(D52:AF52),"")</f>
        <v>13</v>
      </c>
      <c r="AQ52" s="63" t="n">
        <f aca="false">IF(SUM(AG52:AO52)&lt;&gt;0,SUM(AG52:AO52),"")</f>
        <v>3</v>
      </c>
      <c r="AR52" s="64" t="n">
        <f aca="false">IF(SUM(AP52:AQ52)&lt;&gt;0,SUM(AP52:AQ52),"")</f>
        <v>16</v>
      </c>
      <c r="AS52" s="65" t="s">
        <v>94</v>
      </c>
    </row>
    <row r="53" customFormat="false" ht="22.5" hidden="false" customHeight="true" outlineLevel="0" collapsed="false">
      <c r="A53" s="52" t="n">
        <v>46</v>
      </c>
      <c r="B53" s="107" t="s">
        <v>116</v>
      </c>
      <c r="C53" s="108" t="s">
        <v>115</v>
      </c>
      <c r="D53" s="110" t="n">
        <v>1</v>
      </c>
      <c r="E53" s="110" t="n">
        <v>1</v>
      </c>
      <c r="F53" s="110" t="n">
        <v>1</v>
      </c>
      <c r="G53" s="110" t="n">
        <v>1</v>
      </c>
      <c r="H53" s="110" t="n">
        <v>1</v>
      </c>
      <c r="I53" s="110" t="n">
        <v>1</v>
      </c>
      <c r="J53" s="110" t="n">
        <v>1</v>
      </c>
      <c r="K53" s="110"/>
      <c r="L53" s="110"/>
      <c r="M53" s="110"/>
      <c r="N53" s="110"/>
      <c r="O53" s="110" t="n">
        <v>1</v>
      </c>
      <c r="P53" s="111"/>
      <c r="Q53" s="111"/>
      <c r="R53" s="111"/>
      <c r="S53" s="111"/>
      <c r="T53" s="111"/>
      <c r="U53" s="111"/>
      <c r="V53" s="111"/>
      <c r="W53" s="111"/>
      <c r="X53" s="112"/>
      <c r="Y53" s="112"/>
      <c r="Z53" s="112"/>
      <c r="AA53" s="112"/>
      <c r="AB53" s="112"/>
      <c r="AC53" s="112" t="n">
        <v>1</v>
      </c>
      <c r="AD53" s="112" t="n">
        <v>1</v>
      </c>
      <c r="AE53" s="112" t="n">
        <v>1</v>
      </c>
      <c r="AF53" s="112"/>
      <c r="AG53" s="60"/>
      <c r="AH53" s="60"/>
      <c r="AI53" s="60"/>
      <c r="AJ53" s="135" t="n">
        <v>4</v>
      </c>
      <c r="AK53" s="60"/>
      <c r="AL53" s="60"/>
      <c r="AM53" s="60"/>
      <c r="AN53" s="61"/>
      <c r="AO53" s="62" t="n">
        <v>2</v>
      </c>
      <c r="AP53" s="63" t="n">
        <f aca="false">IF(SUM(D53:AF53)&lt;&gt;0,SUM(D53:AF53),"")</f>
        <v>11</v>
      </c>
      <c r="AQ53" s="63" t="n">
        <f aca="false">IF(SUM(AG53:AO53)&lt;&gt;0,SUM(AG53:AO53),"")</f>
        <v>6</v>
      </c>
      <c r="AR53" s="64" t="n">
        <f aca="false">IF(SUM(AP53:AQ53)&lt;&gt;0,SUM(AP53:AQ53),"")</f>
        <v>17</v>
      </c>
      <c r="AS53" s="65" t="s">
        <v>117</v>
      </c>
    </row>
    <row r="54" customFormat="false" ht="14.25" hidden="false" customHeight="false" outlineLevel="0" collapsed="false">
      <c r="A54" s="52" t="n">
        <v>47</v>
      </c>
      <c r="B54" s="107" t="s">
        <v>118</v>
      </c>
      <c r="C54" s="108" t="s">
        <v>115</v>
      </c>
      <c r="D54" s="109"/>
      <c r="E54" s="109"/>
      <c r="F54" s="109"/>
      <c r="G54" s="109"/>
      <c r="H54" s="109"/>
      <c r="I54" s="109"/>
      <c r="J54" s="109"/>
      <c r="K54" s="109" t="n">
        <v>1</v>
      </c>
      <c r="L54" s="110" t="n">
        <v>1</v>
      </c>
      <c r="M54" s="110" t="n">
        <v>1</v>
      </c>
      <c r="N54" s="110" t="n">
        <v>1</v>
      </c>
      <c r="O54" s="110"/>
      <c r="P54" s="123" t="n">
        <v>1</v>
      </c>
      <c r="Q54" s="111"/>
      <c r="R54" s="123"/>
      <c r="S54" s="123"/>
      <c r="T54" s="123"/>
      <c r="U54" s="123"/>
      <c r="V54" s="111"/>
      <c r="W54" s="111"/>
      <c r="X54" s="112"/>
      <c r="Y54" s="112"/>
      <c r="Z54" s="124"/>
      <c r="AA54" s="124"/>
      <c r="AB54" s="124"/>
      <c r="AC54" s="112"/>
      <c r="AD54" s="112"/>
      <c r="AE54" s="112"/>
      <c r="AF54" s="112"/>
      <c r="AG54" s="60"/>
      <c r="AH54" s="60"/>
      <c r="AI54" s="60"/>
      <c r="AJ54" s="128" t="n">
        <v>4</v>
      </c>
      <c r="AK54" s="60"/>
      <c r="AL54" s="60"/>
      <c r="AM54" s="60"/>
      <c r="AN54" s="61"/>
      <c r="AO54" s="62"/>
      <c r="AP54" s="63" t="n">
        <f aca="false">IF(SUM(D54:AF54)&lt;&gt;0,SUM(D54:AF54),"")</f>
        <v>5</v>
      </c>
      <c r="AQ54" s="63" t="n">
        <f aca="false">IF(SUM(AG54:AO54)&lt;&gt;0,SUM(AG54:AO54),"")</f>
        <v>4</v>
      </c>
      <c r="AR54" s="64" t="n">
        <f aca="false">IF(SUM(AP54:AQ54)&lt;&gt;0,SUM(AP54:AQ54),"")</f>
        <v>9</v>
      </c>
      <c r="AS54" s="68" t="s">
        <v>119</v>
      </c>
    </row>
    <row r="55" customFormat="false" ht="22.5" hidden="false" customHeight="true" outlineLevel="0" collapsed="false">
      <c r="A55" s="26" t="n">
        <v>48</v>
      </c>
      <c r="B55" s="70" t="s">
        <v>120</v>
      </c>
      <c r="C55" s="39" t="s">
        <v>121</v>
      </c>
      <c r="D55" s="127" t="n">
        <v>1</v>
      </c>
      <c r="E55" s="127" t="n">
        <v>1</v>
      </c>
      <c r="F55" s="127" t="n">
        <v>1</v>
      </c>
      <c r="G55" s="127" t="n">
        <v>1</v>
      </c>
      <c r="H55" s="127" t="n">
        <v>1</v>
      </c>
      <c r="I55" s="127" t="n">
        <v>1</v>
      </c>
      <c r="J55" s="127" t="n">
        <v>1</v>
      </c>
      <c r="K55" s="127" t="n">
        <v>1</v>
      </c>
      <c r="L55" s="134" t="n">
        <v>1</v>
      </c>
      <c r="M55" s="134" t="n">
        <v>1</v>
      </c>
      <c r="N55" s="134" t="n">
        <v>1</v>
      </c>
      <c r="O55" s="134" t="n">
        <v>1</v>
      </c>
      <c r="P55" s="128"/>
      <c r="Q55" s="128"/>
      <c r="R55" s="128"/>
      <c r="S55" s="128"/>
      <c r="T55" s="128"/>
      <c r="U55" s="128"/>
      <c r="V55" s="135"/>
      <c r="W55" s="135"/>
      <c r="X55" s="130"/>
      <c r="Y55" s="130"/>
      <c r="Z55" s="129" t="n">
        <v>2</v>
      </c>
      <c r="AA55" s="129"/>
      <c r="AB55" s="129"/>
      <c r="AC55" s="130" t="n">
        <v>2</v>
      </c>
      <c r="AD55" s="130" t="n">
        <v>2</v>
      </c>
      <c r="AE55" s="130" t="n">
        <v>2</v>
      </c>
      <c r="AF55" s="130"/>
      <c r="AG55" s="74"/>
      <c r="AH55" s="74"/>
      <c r="AI55" s="74"/>
      <c r="AJ55" s="111"/>
      <c r="AK55" s="74"/>
      <c r="AL55" s="74" t="n">
        <v>1</v>
      </c>
      <c r="AM55" s="74"/>
      <c r="AN55" s="75"/>
      <c r="AO55" s="76"/>
      <c r="AP55" s="77" t="n">
        <f aca="false">IF(SUM(D55:AF55)&lt;&gt;0,SUM(D55:AF55),"")</f>
        <v>20</v>
      </c>
      <c r="AQ55" s="77" t="n">
        <f aca="false">IF(SUM(AG55:AO55)&lt;&gt;0,SUM(AG55:AO55),"")</f>
        <v>1</v>
      </c>
      <c r="AR55" s="78" t="n">
        <f aca="false">IF(SUM(AP55:AQ55)&lt;&gt;0,SUM(AP55:AQ55),"")</f>
        <v>21</v>
      </c>
      <c r="AS55" s="97"/>
    </row>
    <row r="56" customFormat="false" ht="14.25" hidden="false" customHeight="false" outlineLevel="0" collapsed="false">
      <c r="A56" s="26" t="n">
        <v>49</v>
      </c>
      <c r="B56" s="70" t="s">
        <v>122</v>
      </c>
      <c r="C56" s="39" t="s">
        <v>121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5" t="n">
        <v>1</v>
      </c>
      <c r="Q56" s="135" t="n">
        <v>1</v>
      </c>
      <c r="R56" s="135" t="n">
        <v>1</v>
      </c>
      <c r="S56" s="135" t="n">
        <v>1</v>
      </c>
      <c r="T56" s="135" t="n">
        <v>1</v>
      </c>
      <c r="U56" s="135" t="n">
        <v>1</v>
      </c>
      <c r="V56" s="135" t="n">
        <v>1</v>
      </c>
      <c r="W56" s="135" t="n">
        <v>1</v>
      </c>
      <c r="X56" s="130" t="n">
        <v>2</v>
      </c>
      <c r="Y56" s="130" t="n">
        <v>2</v>
      </c>
      <c r="Z56" s="130"/>
      <c r="AA56" s="130" t="n">
        <v>2</v>
      </c>
      <c r="AB56" s="130" t="n">
        <v>2</v>
      </c>
      <c r="AC56" s="130"/>
      <c r="AD56" s="130"/>
      <c r="AE56" s="130"/>
      <c r="AF56" s="130" t="n">
        <v>2</v>
      </c>
      <c r="AG56" s="74"/>
      <c r="AH56" s="74"/>
      <c r="AI56" s="74"/>
      <c r="AJ56" s="111"/>
      <c r="AK56" s="74"/>
      <c r="AL56" s="74"/>
      <c r="AM56" s="74"/>
      <c r="AN56" s="75"/>
      <c r="AO56" s="76"/>
      <c r="AP56" s="77" t="n">
        <f aca="false">IF(SUM(D56:AF56)&lt;&gt;0,SUM(D56:AF56),"")</f>
        <v>18</v>
      </c>
      <c r="AQ56" s="77" t="str">
        <f aca="false">IF(SUM(AG56:AO56)&lt;&gt;0,SUM(AG56:AO56),"")</f>
        <v/>
      </c>
      <c r="AR56" s="78" t="n">
        <f aca="false">IF(SUM(AP56:AQ56)&lt;&gt;0,SUM(AP56:AQ56),"")</f>
        <v>18</v>
      </c>
      <c r="AS56" s="97"/>
    </row>
    <row r="57" customFormat="false" ht="14.25" hidden="false" customHeight="false" outlineLevel="0" collapsed="false">
      <c r="A57" s="26" t="n">
        <v>50</v>
      </c>
      <c r="B57" s="70" t="s">
        <v>123</v>
      </c>
      <c r="C57" s="39" t="s">
        <v>121</v>
      </c>
      <c r="D57" s="127"/>
      <c r="E57" s="127"/>
      <c r="F57" s="127"/>
      <c r="G57" s="127"/>
      <c r="H57" s="127"/>
      <c r="I57" s="127"/>
      <c r="J57" s="127"/>
      <c r="K57" s="127"/>
      <c r="L57" s="134"/>
      <c r="M57" s="134"/>
      <c r="N57" s="134"/>
      <c r="O57" s="134"/>
      <c r="P57" s="128"/>
      <c r="Q57" s="128"/>
      <c r="R57" s="128"/>
      <c r="S57" s="128"/>
      <c r="T57" s="128"/>
      <c r="U57" s="128"/>
      <c r="V57" s="135"/>
      <c r="W57" s="135"/>
      <c r="X57" s="130"/>
      <c r="Y57" s="130"/>
      <c r="Z57" s="129"/>
      <c r="AA57" s="129"/>
      <c r="AB57" s="129"/>
      <c r="AC57" s="129"/>
      <c r="AD57" s="129"/>
      <c r="AE57" s="129"/>
      <c r="AF57" s="129"/>
      <c r="AG57" s="74"/>
      <c r="AH57" s="74"/>
      <c r="AI57" s="74"/>
      <c r="AJ57" s="123"/>
      <c r="AK57" s="74"/>
      <c r="AL57" s="74"/>
      <c r="AM57" s="74"/>
      <c r="AN57" s="75"/>
      <c r="AO57" s="76"/>
      <c r="AP57" s="77" t="str">
        <f aca="false">IF(SUM(D57:AF57)&lt;&gt;0,SUM(D57:AF57),"")</f>
        <v/>
      </c>
      <c r="AQ57" s="77" t="str">
        <f aca="false">IF(SUM(AG57:AO57)&lt;&gt;0,SUM(AG57:AO57),"")</f>
        <v/>
      </c>
      <c r="AR57" s="78" t="str">
        <f aca="false">IF(SUM(AP57:AQ57)&lt;&gt;0,SUM(AP57:AQ57),"")</f>
        <v/>
      </c>
      <c r="AS57" s="97" t="s">
        <v>124</v>
      </c>
    </row>
    <row r="58" customFormat="false" ht="14.25" hidden="false" customHeight="false" outlineLevel="0" collapsed="false">
      <c r="A58" s="52" t="n">
        <v>51</v>
      </c>
      <c r="B58" s="53" t="s">
        <v>125</v>
      </c>
      <c r="C58" s="54" t="s">
        <v>34</v>
      </c>
      <c r="D58" s="86"/>
      <c r="E58" s="86" t="n">
        <v>4</v>
      </c>
      <c r="F58" s="86"/>
      <c r="G58" s="86"/>
      <c r="H58" s="86"/>
      <c r="I58" s="86"/>
      <c r="J58" s="148"/>
      <c r="K58" s="148"/>
      <c r="L58" s="86"/>
      <c r="M58" s="86"/>
      <c r="N58" s="86"/>
      <c r="O58" s="86"/>
      <c r="P58" s="74"/>
      <c r="Q58" s="74"/>
      <c r="R58" s="74"/>
      <c r="S58" s="74"/>
      <c r="T58" s="74"/>
      <c r="U58" s="74"/>
      <c r="V58" s="74"/>
      <c r="W58" s="74"/>
      <c r="X58" s="149" t="n">
        <v>4</v>
      </c>
      <c r="Y58" s="149"/>
      <c r="Z58" s="150"/>
      <c r="AA58" s="149"/>
      <c r="AB58" s="149"/>
      <c r="AC58" s="149" t="n">
        <v>4</v>
      </c>
      <c r="AD58" s="149"/>
      <c r="AE58" s="149"/>
      <c r="AF58" s="149"/>
      <c r="AG58" s="60"/>
      <c r="AH58" s="60"/>
      <c r="AI58" s="60" t="n">
        <v>3</v>
      </c>
      <c r="AJ58" s="60"/>
      <c r="AK58" s="60"/>
      <c r="AL58" s="60"/>
      <c r="AM58" s="60"/>
      <c r="AN58" s="61"/>
      <c r="AO58" s="62"/>
      <c r="AP58" s="63" t="n">
        <f aca="false">IF(SUM(D58:AF58)&lt;&gt;0,SUM(D58:AF58),"")</f>
        <v>12</v>
      </c>
      <c r="AQ58" s="63" t="n">
        <f aca="false">IF(SUM(AG58:AO58)&lt;&gt;0,SUM(AG58:AO58),"")</f>
        <v>3</v>
      </c>
      <c r="AR58" s="64" t="n">
        <f aca="false">IF(SUM(AP58:AQ58)&lt;&gt;0,SUM(AP58:AQ58),"")</f>
        <v>15</v>
      </c>
      <c r="AS58" s="68" t="s">
        <v>126</v>
      </c>
    </row>
    <row r="59" customFormat="false" ht="14.25" hidden="false" customHeight="false" outlineLevel="0" collapsed="false">
      <c r="A59" s="52" t="n">
        <v>52</v>
      </c>
      <c r="B59" s="53" t="s">
        <v>127</v>
      </c>
      <c r="C59" s="54" t="s">
        <v>34</v>
      </c>
      <c r="D59" s="86"/>
      <c r="E59" s="86"/>
      <c r="F59" s="86"/>
      <c r="G59" s="86"/>
      <c r="H59" s="86"/>
      <c r="I59" s="86"/>
      <c r="J59" s="86"/>
      <c r="K59" s="86"/>
      <c r="L59" s="148"/>
      <c r="M59" s="148" t="n">
        <v>4</v>
      </c>
      <c r="N59" s="148"/>
      <c r="O59" s="148"/>
      <c r="P59" s="75"/>
      <c r="Q59" s="74"/>
      <c r="R59" s="74"/>
      <c r="S59" s="74"/>
      <c r="T59" s="74"/>
      <c r="U59" s="74"/>
      <c r="V59" s="75"/>
      <c r="W59" s="75"/>
      <c r="X59" s="149"/>
      <c r="Y59" s="149" t="n">
        <v>4</v>
      </c>
      <c r="Z59" s="149"/>
      <c r="AA59" s="150"/>
      <c r="AB59" s="150" t="n">
        <v>4</v>
      </c>
      <c r="AC59" s="149"/>
      <c r="AD59" s="149"/>
      <c r="AE59" s="149"/>
      <c r="AF59" s="149"/>
      <c r="AG59" s="60"/>
      <c r="AH59" s="60"/>
      <c r="AI59" s="60"/>
      <c r="AJ59" s="60" t="n">
        <v>4</v>
      </c>
      <c r="AK59" s="60"/>
      <c r="AL59" s="60"/>
      <c r="AM59" s="60"/>
      <c r="AN59" s="61"/>
      <c r="AO59" s="62"/>
      <c r="AP59" s="63" t="n">
        <f aca="false">IF(SUM(D59:AF59)&lt;&gt;0,SUM(D59:AF59),"")</f>
        <v>12</v>
      </c>
      <c r="AQ59" s="63" t="n">
        <f aca="false">IF(SUM(AG59:AO59)&lt;&gt;0,SUM(AG59:AO59),"")</f>
        <v>4</v>
      </c>
      <c r="AR59" s="64" t="n">
        <f aca="false">IF(SUM(AP59:AQ59)&lt;&gt;0,SUM(AP59:AQ59),"")</f>
        <v>16</v>
      </c>
      <c r="AS59" s="65" t="s">
        <v>128</v>
      </c>
    </row>
    <row r="60" customFormat="false" ht="14.25" hidden="false" customHeight="false" outlineLevel="0" collapsed="false">
      <c r="A60" s="52" t="n">
        <v>53</v>
      </c>
      <c r="B60" s="53" t="s">
        <v>129</v>
      </c>
      <c r="C60" s="54" t="s">
        <v>34</v>
      </c>
      <c r="D60" s="86"/>
      <c r="E60" s="86"/>
      <c r="F60" s="86"/>
      <c r="G60" s="86"/>
      <c r="H60" s="86"/>
      <c r="I60" s="86"/>
      <c r="J60" s="86"/>
      <c r="K60" s="86"/>
      <c r="L60" s="148"/>
      <c r="M60" s="148"/>
      <c r="N60" s="148"/>
      <c r="O60" s="148"/>
      <c r="P60" s="75"/>
      <c r="Q60" s="74"/>
      <c r="R60" s="74" t="n">
        <v>4</v>
      </c>
      <c r="S60" s="74"/>
      <c r="T60" s="74"/>
      <c r="U60" s="74"/>
      <c r="V60" s="75" t="n">
        <v>4</v>
      </c>
      <c r="W60" s="75" t="n">
        <v>4</v>
      </c>
      <c r="X60" s="149"/>
      <c r="Y60" s="149"/>
      <c r="Z60" s="149"/>
      <c r="AA60" s="150"/>
      <c r="AB60" s="150"/>
      <c r="AC60" s="149"/>
      <c r="AD60" s="149"/>
      <c r="AE60" s="149"/>
      <c r="AF60" s="149"/>
      <c r="AG60" s="60"/>
      <c r="AH60" s="60"/>
      <c r="AI60" s="60"/>
      <c r="AJ60" s="60" t="n">
        <v>4</v>
      </c>
      <c r="AK60" s="60"/>
      <c r="AL60" s="60"/>
      <c r="AM60" s="60"/>
      <c r="AN60" s="61"/>
      <c r="AO60" s="62"/>
      <c r="AP60" s="63" t="n">
        <f aca="false">IF(SUM(D60:AF60)&lt;&gt;0,SUM(D60:AF60),"")</f>
        <v>12</v>
      </c>
      <c r="AQ60" s="63" t="n">
        <f aca="false">IF(SUM(AG60:AO60)&lt;&gt;0,SUM(AG60:AO60),"")</f>
        <v>4</v>
      </c>
      <c r="AR60" s="64" t="n">
        <f aca="false">IF(SUM(AP60:AQ60)&lt;&gt;0,SUM(AP60:AQ60),"")</f>
        <v>16</v>
      </c>
      <c r="AS60" s="65" t="s">
        <v>130</v>
      </c>
    </row>
    <row r="61" customFormat="false" ht="14.25" hidden="false" customHeight="false" outlineLevel="0" collapsed="false">
      <c r="A61" s="52" t="n">
        <v>54</v>
      </c>
      <c r="B61" s="53" t="s">
        <v>131</v>
      </c>
      <c r="C61" s="54" t="s">
        <v>34</v>
      </c>
      <c r="D61" s="86"/>
      <c r="E61" s="86"/>
      <c r="F61" s="86"/>
      <c r="G61" s="86"/>
      <c r="H61" s="86"/>
      <c r="I61" s="86"/>
      <c r="J61" s="86"/>
      <c r="K61" s="86"/>
      <c r="L61" s="148"/>
      <c r="M61" s="148"/>
      <c r="N61" s="148"/>
      <c r="O61" s="148"/>
      <c r="P61" s="75"/>
      <c r="Q61" s="74"/>
      <c r="R61" s="74"/>
      <c r="S61" s="74" t="n">
        <v>4</v>
      </c>
      <c r="T61" s="74"/>
      <c r="U61" s="74" t="n">
        <v>4</v>
      </c>
      <c r="V61" s="75"/>
      <c r="W61" s="75"/>
      <c r="X61" s="149"/>
      <c r="Y61" s="149"/>
      <c r="Z61" s="149"/>
      <c r="AA61" s="150"/>
      <c r="AB61" s="150"/>
      <c r="AC61" s="149"/>
      <c r="AD61" s="149" t="n">
        <v>4</v>
      </c>
      <c r="AE61" s="149"/>
      <c r="AF61" s="149"/>
      <c r="AG61" s="60"/>
      <c r="AH61" s="60"/>
      <c r="AI61" s="60"/>
      <c r="AJ61" s="60" t="n">
        <v>4</v>
      </c>
      <c r="AK61" s="60"/>
      <c r="AL61" s="60"/>
      <c r="AM61" s="60"/>
      <c r="AN61" s="61"/>
      <c r="AO61" s="62"/>
      <c r="AP61" s="63" t="n">
        <f aca="false">IF(SUM(D61:AF61)&lt;&gt;0,SUM(D61:AF61),"")</f>
        <v>12</v>
      </c>
      <c r="AQ61" s="63" t="n">
        <f aca="false">IF(SUM(AG61:AO61)&lt;&gt;0,SUM(AG61:AO61),"")</f>
        <v>4</v>
      </c>
      <c r="AR61" s="64" t="n">
        <f aca="false">IF(SUM(AP61:AQ61)&lt;&gt;0,SUM(AP61:AQ61),"")</f>
        <v>16</v>
      </c>
      <c r="AS61" s="65" t="s">
        <v>132</v>
      </c>
    </row>
    <row r="62" customFormat="false" ht="14.25" hidden="false" customHeight="false" outlineLevel="0" collapsed="false">
      <c r="A62" s="52" t="n">
        <v>58</v>
      </c>
      <c r="B62" s="53" t="s">
        <v>133</v>
      </c>
      <c r="C62" s="54" t="s">
        <v>34</v>
      </c>
      <c r="D62" s="86"/>
      <c r="E62" s="86"/>
      <c r="F62" s="86"/>
      <c r="G62" s="86"/>
      <c r="H62" s="86"/>
      <c r="I62" s="86"/>
      <c r="J62" s="86"/>
      <c r="K62" s="86"/>
      <c r="L62" s="148" t="n">
        <v>4</v>
      </c>
      <c r="M62" s="148"/>
      <c r="N62" s="148" t="n">
        <v>4</v>
      </c>
      <c r="O62" s="148" t="n">
        <v>4</v>
      </c>
      <c r="P62" s="75"/>
      <c r="Q62" s="74"/>
      <c r="R62" s="74"/>
      <c r="S62" s="74"/>
      <c r="T62" s="74"/>
      <c r="U62" s="74"/>
      <c r="V62" s="75"/>
      <c r="W62" s="75"/>
      <c r="X62" s="149"/>
      <c r="Y62" s="149"/>
      <c r="Z62" s="149"/>
      <c r="AA62" s="150"/>
      <c r="AB62" s="150"/>
      <c r="AC62" s="149"/>
      <c r="AD62" s="149"/>
      <c r="AE62" s="149"/>
      <c r="AF62" s="149"/>
      <c r="AG62" s="60"/>
      <c r="AH62" s="60"/>
      <c r="AI62" s="60"/>
      <c r="AJ62" s="60" t="n">
        <v>4</v>
      </c>
      <c r="AK62" s="60"/>
      <c r="AL62" s="60"/>
      <c r="AM62" s="60"/>
      <c r="AN62" s="61"/>
      <c r="AO62" s="62"/>
      <c r="AP62" s="63" t="n">
        <f aca="false">IF(SUM(D62:AF62)&lt;&gt;0,SUM(D62:AF62),"")</f>
        <v>12</v>
      </c>
      <c r="AQ62" s="63" t="n">
        <f aca="false">IF(SUM(AG62:AO62)&lt;&gt;0,SUM(AG62:AO62),"")</f>
        <v>4</v>
      </c>
      <c r="AR62" s="64" t="n">
        <f aca="false">IF(SUM(AP62:AQ62)&lt;&gt;0,SUM(AP62:AQ62),"")</f>
        <v>16</v>
      </c>
      <c r="AS62" s="65" t="s">
        <v>134</v>
      </c>
    </row>
    <row r="63" customFormat="false" ht="14.25" hidden="false" customHeight="false" outlineLevel="0" collapsed="false">
      <c r="A63" s="52" t="n">
        <v>56</v>
      </c>
      <c r="B63" s="151" t="s">
        <v>135</v>
      </c>
      <c r="C63" s="54" t="s">
        <v>34</v>
      </c>
      <c r="D63" s="86"/>
      <c r="E63" s="86"/>
      <c r="F63" s="86"/>
      <c r="G63" s="86"/>
      <c r="H63" s="86"/>
      <c r="I63" s="86"/>
      <c r="J63" s="86"/>
      <c r="K63" s="86" t="n">
        <v>4</v>
      </c>
      <c r="L63" s="148"/>
      <c r="M63" s="148"/>
      <c r="N63" s="148"/>
      <c r="O63" s="148"/>
      <c r="P63" s="75"/>
      <c r="Q63" s="74"/>
      <c r="R63" s="74"/>
      <c r="S63" s="74"/>
      <c r="T63" s="74"/>
      <c r="U63" s="74"/>
      <c r="V63" s="75"/>
      <c r="W63" s="75"/>
      <c r="X63" s="149"/>
      <c r="Y63" s="149"/>
      <c r="Z63" s="149" t="n">
        <v>4</v>
      </c>
      <c r="AA63" s="150"/>
      <c r="AB63" s="150"/>
      <c r="AC63" s="149"/>
      <c r="AD63" s="149"/>
      <c r="AE63" s="149"/>
      <c r="AF63" s="149" t="n">
        <v>4</v>
      </c>
      <c r="AG63" s="60"/>
      <c r="AH63" s="60"/>
      <c r="AI63" s="60"/>
      <c r="AJ63" s="60" t="n">
        <v>4</v>
      </c>
      <c r="AK63" s="60"/>
      <c r="AL63" s="60"/>
      <c r="AM63" s="60"/>
      <c r="AN63" s="61"/>
      <c r="AO63" s="62"/>
      <c r="AP63" s="63" t="n">
        <f aca="false">IF(SUM(D63:AF63)&lt;&gt;0,SUM(D63:AF63),"")</f>
        <v>12</v>
      </c>
      <c r="AQ63" s="63" t="n">
        <f aca="false">IF(SUM(AG63:AO63)&lt;&gt;0,SUM(AG63:AO63),"")</f>
        <v>4</v>
      </c>
      <c r="AR63" s="64" t="n">
        <f aca="false">IF(SUM(AP63:AQ63)&lt;&gt;0,SUM(AP63:AQ63),"")</f>
        <v>16</v>
      </c>
      <c r="AS63" s="68" t="s">
        <v>136</v>
      </c>
    </row>
    <row r="64" customFormat="false" ht="14.25" hidden="false" customHeight="false" outlineLevel="0" collapsed="false">
      <c r="A64" s="52" t="n">
        <v>57</v>
      </c>
      <c r="B64" s="53" t="s">
        <v>137</v>
      </c>
      <c r="C64" s="54" t="s">
        <v>34</v>
      </c>
      <c r="D64" s="86"/>
      <c r="E64" s="86"/>
      <c r="F64" s="86"/>
      <c r="G64" s="86"/>
      <c r="H64" s="86"/>
      <c r="I64" s="86"/>
      <c r="J64" s="86" t="n">
        <v>4</v>
      </c>
      <c r="K64" s="86"/>
      <c r="L64" s="148"/>
      <c r="M64" s="148"/>
      <c r="N64" s="148"/>
      <c r="O64" s="148"/>
      <c r="P64" s="75"/>
      <c r="Q64" s="74"/>
      <c r="R64" s="74"/>
      <c r="S64" s="74"/>
      <c r="T64" s="74"/>
      <c r="U64" s="74"/>
      <c r="V64" s="75"/>
      <c r="W64" s="75"/>
      <c r="X64" s="149"/>
      <c r="Y64" s="149"/>
      <c r="Z64" s="149"/>
      <c r="AA64" s="150" t="n">
        <v>4</v>
      </c>
      <c r="AB64" s="150"/>
      <c r="AC64" s="149"/>
      <c r="AD64" s="149"/>
      <c r="AE64" s="149" t="n">
        <v>4</v>
      </c>
      <c r="AF64" s="149"/>
      <c r="AG64" s="60"/>
      <c r="AH64" s="60"/>
      <c r="AI64" s="60"/>
      <c r="AJ64" s="60" t="n">
        <v>4</v>
      </c>
      <c r="AK64" s="60"/>
      <c r="AL64" s="60"/>
      <c r="AM64" s="60"/>
      <c r="AN64" s="61"/>
      <c r="AO64" s="62"/>
      <c r="AP64" s="63" t="n">
        <f aca="false">IF(SUM(D64:AF64)&lt;&gt;0,SUM(D64:AF64),"")</f>
        <v>12</v>
      </c>
      <c r="AQ64" s="63" t="n">
        <f aca="false">IF(SUM(AG64:AO64)&lt;&gt;0,SUM(AG64:AO64),"")</f>
        <v>4</v>
      </c>
      <c r="AR64" s="64" t="n">
        <f aca="false">IF(SUM(AP64:AQ64)&lt;&gt;0,SUM(AP64:AQ64),"")</f>
        <v>16</v>
      </c>
      <c r="AS64" s="65" t="s">
        <v>138</v>
      </c>
    </row>
    <row r="65" customFormat="false" ht="14.25" hidden="false" customHeight="false" outlineLevel="0" collapsed="false">
      <c r="A65" s="52" t="n">
        <v>58</v>
      </c>
      <c r="B65" s="53" t="s">
        <v>139</v>
      </c>
      <c r="C65" s="54" t="s">
        <v>34</v>
      </c>
      <c r="D65" s="86"/>
      <c r="E65" s="86"/>
      <c r="F65" s="86"/>
      <c r="G65" s="86" t="n">
        <v>4</v>
      </c>
      <c r="H65" s="86" t="n">
        <v>4</v>
      </c>
      <c r="I65" s="86"/>
      <c r="J65" s="86"/>
      <c r="K65" s="86"/>
      <c r="L65" s="148"/>
      <c r="M65" s="148"/>
      <c r="N65" s="148"/>
      <c r="O65" s="148"/>
      <c r="P65" s="75" t="n">
        <v>4</v>
      </c>
      <c r="Q65" s="74" t="n">
        <v>4</v>
      </c>
      <c r="R65" s="74"/>
      <c r="S65" s="74"/>
      <c r="T65" s="74"/>
      <c r="U65" s="74"/>
      <c r="V65" s="75"/>
      <c r="W65" s="75"/>
      <c r="X65" s="149"/>
      <c r="Y65" s="149"/>
      <c r="Z65" s="149"/>
      <c r="AA65" s="150"/>
      <c r="AB65" s="150"/>
      <c r="AC65" s="149"/>
      <c r="AD65" s="149"/>
      <c r="AE65" s="149"/>
      <c r="AF65" s="149"/>
      <c r="AG65" s="60"/>
      <c r="AH65" s="60"/>
      <c r="AI65" s="60"/>
      <c r="AJ65" s="60"/>
      <c r="AK65" s="60"/>
      <c r="AL65" s="60"/>
      <c r="AM65" s="60"/>
      <c r="AN65" s="60"/>
      <c r="AO65" s="62"/>
      <c r="AP65" s="63" t="n">
        <f aca="false">IF(SUM(D65:AF65)&lt;&gt;0,SUM(D65:AF65),"")</f>
        <v>16</v>
      </c>
      <c r="AQ65" s="63" t="str">
        <f aca="false">IF(SUM(AG65:AO65)&lt;&gt;0,SUM(AG65:AO65),"")</f>
        <v/>
      </c>
      <c r="AR65" s="64" t="n">
        <f aca="false">IF(SUM(AP65:AQ65)&lt;&gt;0,SUM(AP65:AQ65),"")</f>
        <v>16</v>
      </c>
      <c r="AS65" s="65"/>
    </row>
    <row r="66" customFormat="false" ht="14.25" hidden="false" customHeight="false" outlineLevel="0" collapsed="false">
      <c r="A66" s="52" t="n">
        <v>59</v>
      </c>
      <c r="B66" s="53" t="s">
        <v>140</v>
      </c>
      <c r="C66" s="54" t="s">
        <v>34</v>
      </c>
      <c r="D66" s="86" t="n">
        <v>4</v>
      </c>
      <c r="E66" s="86"/>
      <c r="F66" s="86" t="n">
        <v>4</v>
      </c>
      <c r="G66" s="86"/>
      <c r="H66" s="86"/>
      <c r="I66" s="86" t="n">
        <v>4</v>
      </c>
      <c r="J66" s="86"/>
      <c r="K66" s="86"/>
      <c r="L66" s="148"/>
      <c r="M66" s="148"/>
      <c r="N66" s="148"/>
      <c r="O66" s="148"/>
      <c r="P66" s="75"/>
      <c r="Q66" s="74"/>
      <c r="R66" s="74"/>
      <c r="S66" s="74"/>
      <c r="T66" s="74" t="n">
        <v>4</v>
      </c>
      <c r="U66" s="74"/>
      <c r="V66" s="75"/>
      <c r="W66" s="75"/>
      <c r="X66" s="149"/>
      <c r="Y66" s="149"/>
      <c r="Z66" s="149"/>
      <c r="AA66" s="150"/>
      <c r="AB66" s="150"/>
      <c r="AC66" s="149"/>
      <c r="AD66" s="149"/>
      <c r="AE66" s="149"/>
      <c r="AF66" s="149"/>
      <c r="AG66" s="60"/>
      <c r="AH66" s="60"/>
      <c r="AI66" s="60"/>
      <c r="AJ66" s="60"/>
      <c r="AK66" s="60"/>
      <c r="AL66" s="60"/>
      <c r="AM66" s="60" t="n">
        <v>3</v>
      </c>
      <c r="AN66" s="61"/>
      <c r="AO66" s="62"/>
      <c r="AP66" s="63" t="n">
        <f aca="false">IF(SUM(D66:AF66)&lt;&gt;0,SUM(D66:AF66),"")</f>
        <v>16</v>
      </c>
      <c r="AQ66" s="63" t="n">
        <f aca="false">IF(SUM(AG66:AO66)&lt;&gt;0,SUM(AG66:AO66),"")</f>
        <v>3</v>
      </c>
      <c r="AR66" s="64" t="n">
        <f aca="false">IF(SUM(AP66:AQ66)&lt;&gt;0,SUM(AP66:AQ66),"")</f>
        <v>19</v>
      </c>
      <c r="AS66" s="65" t="s">
        <v>141</v>
      </c>
    </row>
    <row r="67" customFormat="false" ht="14.25" hidden="false" customHeight="false" outlineLevel="0" collapsed="false">
      <c r="A67" s="26" t="n">
        <v>60</v>
      </c>
      <c r="B67" s="152" t="s">
        <v>142</v>
      </c>
      <c r="C67" s="142" t="s">
        <v>143</v>
      </c>
      <c r="D67" s="153" t="n">
        <v>2</v>
      </c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60"/>
      <c r="Q67" s="60"/>
      <c r="R67" s="60"/>
      <c r="S67" s="60"/>
      <c r="T67" s="60"/>
      <c r="U67" s="60"/>
      <c r="V67" s="60"/>
      <c r="W67" s="60"/>
      <c r="X67" s="154" t="n">
        <v>2</v>
      </c>
      <c r="Y67" s="154" t="n">
        <v>2</v>
      </c>
      <c r="Z67" s="154" t="n">
        <v>2</v>
      </c>
      <c r="AA67" s="154" t="n">
        <v>2</v>
      </c>
      <c r="AB67" s="154"/>
      <c r="AC67" s="154"/>
      <c r="AD67" s="154"/>
      <c r="AE67" s="154"/>
      <c r="AF67" s="154"/>
      <c r="AG67" s="155"/>
      <c r="AH67" s="155"/>
      <c r="AI67" s="74" t="n">
        <v>3</v>
      </c>
      <c r="AJ67" s="155"/>
      <c r="AK67" s="155"/>
      <c r="AL67" s="155"/>
      <c r="AM67" s="155"/>
      <c r="AN67" s="155"/>
      <c r="AO67" s="137"/>
      <c r="AP67" s="77" t="n">
        <f aca="false">IF(SUM(D67:AF67)&lt;&gt;0,SUM(D67:AF67),"")</f>
        <v>10</v>
      </c>
      <c r="AQ67" s="77" t="n">
        <f aca="false">IF(SUM(AG67:AO67)&lt;&gt;0,SUM(AG67:AO67),"")</f>
        <v>3</v>
      </c>
      <c r="AR67" s="78" t="n">
        <f aca="false">IF(SUM(AP67:AQ67)&lt;&gt;0,SUM(AP67:AQ67),"")</f>
        <v>13</v>
      </c>
      <c r="AS67" s="97" t="s">
        <v>59</v>
      </c>
    </row>
    <row r="68" customFormat="false" ht="14.25" hidden="false" customHeight="false" outlineLevel="0" collapsed="false">
      <c r="A68" s="26" t="n">
        <v>61</v>
      </c>
      <c r="B68" s="38" t="s">
        <v>144</v>
      </c>
      <c r="C68" s="142" t="s">
        <v>143</v>
      </c>
      <c r="D68" s="153"/>
      <c r="E68" s="153" t="n">
        <v>2</v>
      </c>
      <c r="F68" s="153" t="n">
        <v>2</v>
      </c>
      <c r="G68" s="153" t="n">
        <v>2</v>
      </c>
      <c r="H68" s="153"/>
      <c r="I68" s="153"/>
      <c r="J68" s="153"/>
      <c r="K68" s="153"/>
      <c r="L68" s="156"/>
      <c r="M68" s="156"/>
      <c r="N68" s="156"/>
      <c r="O68" s="156"/>
      <c r="P68" s="61"/>
      <c r="Q68" s="60"/>
      <c r="R68" s="60"/>
      <c r="S68" s="60"/>
      <c r="T68" s="60"/>
      <c r="U68" s="60"/>
      <c r="V68" s="61"/>
      <c r="W68" s="61"/>
      <c r="X68" s="154"/>
      <c r="Y68" s="154"/>
      <c r="Z68" s="154"/>
      <c r="AA68" s="157"/>
      <c r="AB68" s="157" t="n">
        <v>2</v>
      </c>
      <c r="AC68" s="154" t="n">
        <v>2</v>
      </c>
      <c r="AD68" s="154" t="n">
        <v>2</v>
      </c>
      <c r="AE68" s="154"/>
      <c r="AF68" s="154"/>
      <c r="AG68" s="74"/>
      <c r="AH68" s="74"/>
      <c r="AI68" s="74"/>
      <c r="AJ68" s="74" t="n">
        <v>4</v>
      </c>
      <c r="AK68" s="74"/>
      <c r="AL68" s="74"/>
      <c r="AM68" s="74"/>
      <c r="AN68" s="75"/>
      <c r="AO68" s="76"/>
      <c r="AP68" s="77" t="n">
        <f aca="false">IF(SUM(D68:AF68)&lt;&gt;0,SUM(D68:AF68),"")</f>
        <v>12</v>
      </c>
      <c r="AQ68" s="77" t="n">
        <f aca="false">IF(SUM(AG68:AO68)&lt;&gt;0,SUM(AG68:AO68),"")</f>
        <v>4</v>
      </c>
      <c r="AR68" s="78" t="n">
        <f aca="false">IF(SUM(AP68:AQ68)&lt;&gt;0,SUM(AP68:AQ68),"")</f>
        <v>16</v>
      </c>
      <c r="AS68" s="158" t="s">
        <v>145</v>
      </c>
    </row>
    <row r="69" customFormat="false" ht="14.25" hidden="false" customHeight="false" outlineLevel="0" collapsed="false">
      <c r="A69" s="26" t="n">
        <v>62</v>
      </c>
      <c r="B69" s="38" t="s">
        <v>146</v>
      </c>
      <c r="C69" s="142" t="s">
        <v>143</v>
      </c>
      <c r="D69" s="153"/>
      <c r="E69" s="153"/>
      <c r="F69" s="153"/>
      <c r="G69" s="153"/>
      <c r="H69" s="153"/>
      <c r="I69" s="153"/>
      <c r="J69" s="153"/>
      <c r="K69" s="153"/>
      <c r="L69" s="156" t="n">
        <v>2</v>
      </c>
      <c r="M69" s="156" t="n">
        <v>2</v>
      </c>
      <c r="N69" s="156" t="n">
        <v>2</v>
      </c>
      <c r="O69" s="156" t="n">
        <v>2</v>
      </c>
      <c r="P69" s="61"/>
      <c r="Q69" s="60"/>
      <c r="R69" s="60"/>
      <c r="S69" s="60"/>
      <c r="T69" s="60"/>
      <c r="U69" s="60"/>
      <c r="V69" s="61"/>
      <c r="W69" s="61"/>
      <c r="X69" s="154"/>
      <c r="Y69" s="154"/>
      <c r="Z69" s="154"/>
      <c r="AA69" s="157"/>
      <c r="AB69" s="157"/>
      <c r="AC69" s="154"/>
      <c r="AD69" s="154"/>
      <c r="AE69" s="154" t="n">
        <v>2</v>
      </c>
      <c r="AF69" s="154" t="n">
        <v>2</v>
      </c>
      <c r="AG69" s="74"/>
      <c r="AH69" s="74"/>
      <c r="AI69" s="74"/>
      <c r="AJ69" s="74" t="n">
        <v>4</v>
      </c>
      <c r="AK69" s="74"/>
      <c r="AL69" s="74"/>
      <c r="AM69" s="74"/>
      <c r="AN69" s="75"/>
      <c r="AO69" s="76"/>
      <c r="AP69" s="77" t="n">
        <f aca="false">IF(SUM(D69:AF69)&lt;&gt;0,SUM(D69:AF69),"")</f>
        <v>12</v>
      </c>
      <c r="AQ69" s="77" t="n">
        <f aca="false">IF(SUM(AG69:AO69)&lt;&gt;0,SUM(AG69:AO69),"")</f>
        <v>4</v>
      </c>
      <c r="AR69" s="78" t="n">
        <f aca="false">IF(SUM(AP69:AQ69)&lt;&gt;0,SUM(AP69:AQ69),"")</f>
        <v>16</v>
      </c>
      <c r="AS69" s="97" t="s">
        <v>147</v>
      </c>
    </row>
    <row r="70" customFormat="false" ht="14.25" hidden="false" customHeight="false" outlineLevel="0" collapsed="false">
      <c r="A70" s="26" t="n">
        <v>63</v>
      </c>
      <c r="B70" s="38" t="s">
        <v>148</v>
      </c>
      <c r="C70" s="142" t="s">
        <v>143</v>
      </c>
      <c r="D70" s="153"/>
      <c r="E70" s="153"/>
      <c r="F70" s="153"/>
      <c r="G70" s="153"/>
      <c r="H70" s="153" t="n">
        <v>2</v>
      </c>
      <c r="I70" s="153" t="n">
        <v>2</v>
      </c>
      <c r="J70" s="153" t="n">
        <v>2</v>
      </c>
      <c r="K70" s="153" t="n">
        <v>2</v>
      </c>
      <c r="L70" s="156"/>
      <c r="M70" s="156"/>
      <c r="N70" s="156"/>
      <c r="O70" s="156"/>
      <c r="P70" s="61"/>
      <c r="Q70" s="60"/>
      <c r="R70" s="60"/>
      <c r="S70" s="60"/>
      <c r="T70" s="60"/>
      <c r="U70" s="60"/>
      <c r="V70" s="61" t="n">
        <v>2</v>
      </c>
      <c r="W70" s="61" t="n">
        <v>2</v>
      </c>
      <c r="X70" s="154"/>
      <c r="Y70" s="154"/>
      <c r="Z70" s="154"/>
      <c r="AA70" s="157"/>
      <c r="AB70" s="157"/>
      <c r="AC70" s="154"/>
      <c r="AD70" s="154"/>
      <c r="AE70" s="154"/>
      <c r="AF70" s="154"/>
      <c r="AG70" s="74"/>
      <c r="AH70" s="74"/>
      <c r="AI70" s="74"/>
      <c r="AJ70" s="74" t="n">
        <v>4</v>
      </c>
      <c r="AK70" s="74"/>
      <c r="AL70" s="74"/>
      <c r="AM70" s="74"/>
      <c r="AN70" s="75"/>
      <c r="AO70" s="76"/>
      <c r="AP70" s="77" t="n">
        <f aca="false">IF(SUM(D70:AF70)&lt;&gt;0,SUM(D70:AF70),"")</f>
        <v>12</v>
      </c>
      <c r="AQ70" s="77" t="n">
        <f aca="false">IF(SUM(AG70:AO70)&lt;&gt;0,SUM(AG70:AO70),"")</f>
        <v>4</v>
      </c>
      <c r="AR70" s="78" t="n">
        <f aca="false">IF(SUM(AP70:AQ70)&lt;&gt;0,SUM(AP70:AQ70),"")</f>
        <v>16</v>
      </c>
      <c r="AS70" s="97" t="s">
        <v>149</v>
      </c>
    </row>
    <row r="71" customFormat="false" ht="14.25" hidden="false" customHeight="false" outlineLevel="0" collapsed="false">
      <c r="A71" s="26" t="n">
        <v>64</v>
      </c>
      <c r="B71" s="38" t="s">
        <v>150</v>
      </c>
      <c r="C71" s="142" t="s">
        <v>143</v>
      </c>
      <c r="D71" s="153"/>
      <c r="E71" s="153"/>
      <c r="F71" s="153"/>
      <c r="G71" s="153"/>
      <c r="H71" s="153"/>
      <c r="I71" s="153"/>
      <c r="J71" s="153"/>
      <c r="K71" s="153"/>
      <c r="L71" s="156"/>
      <c r="M71" s="156"/>
      <c r="N71" s="156"/>
      <c r="O71" s="156"/>
      <c r="P71" s="61" t="n">
        <v>2</v>
      </c>
      <c r="Q71" s="60" t="n">
        <v>2</v>
      </c>
      <c r="R71" s="60" t="n">
        <v>2</v>
      </c>
      <c r="S71" s="60" t="n">
        <v>2</v>
      </c>
      <c r="T71" s="60" t="n">
        <v>2</v>
      </c>
      <c r="U71" s="60" t="n">
        <v>2</v>
      </c>
      <c r="V71" s="61"/>
      <c r="W71" s="61"/>
      <c r="X71" s="154"/>
      <c r="Y71" s="154"/>
      <c r="Z71" s="154"/>
      <c r="AA71" s="157"/>
      <c r="AB71" s="157"/>
      <c r="AC71" s="154"/>
      <c r="AD71" s="154"/>
      <c r="AE71" s="154"/>
      <c r="AF71" s="154"/>
      <c r="AG71" s="74"/>
      <c r="AH71" s="74"/>
      <c r="AI71" s="74"/>
      <c r="AJ71" s="74"/>
      <c r="AK71" s="74"/>
      <c r="AL71" s="74"/>
      <c r="AM71" s="74"/>
      <c r="AN71" s="75"/>
      <c r="AO71" s="76"/>
      <c r="AP71" s="77" t="n">
        <f aca="false">IF(SUM(D71:AF71)&lt;&gt;0,SUM(D71:AF71),"")</f>
        <v>12</v>
      </c>
      <c r="AQ71" s="77" t="str">
        <f aca="false">IF(SUM(AG71:AO71)&lt;&gt;0,SUM(AG71:AO71),"")</f>
        <v/>
      </c>
      <c r="AR71" s="78" t="n">
        <f aca="false">IF(SUM(AP71:AQ71)&lt;&gt;0,SUM(AP71:AQ71),"")</f>
        <v>12</v>
      </c>
      <c r="AS71" s="158" t="s">
        <v>151</v>
      </c>
    </row>
    <row r="72" customFormat="false" ht="14.25" hidden="false" customHeight="false" outlineLevel="0" collapsed="false">
      <c r="A72" s="26" t="n">
        <v>65</v>
      </c>
      <c r="B72" s="38" t="s">
        <v>152</v>
      </c>
      <c r="C72" s="142" t="s">
        <v>153</v>
      </c>
      <c r="D72" s="153"/>
      <c r="E72" s="153"/>
      <c r="F72" s="153"/>
      <c r="G72" s="153"/>
      <c r="H72" s="153"/>
      <c r="I72" s="153"/>
      <c r="J72" s="153"/>
      <c r="K72" s="153" t="n">
        <v>1</v>
      </c>
      <c r="L72" s="156" t="n">
        <v>1</v>
      </c>
      <c r="M72" s="156" t="n">
        <v>1</v>
      </c>
      <c r="N72" s="156" t="n">
        <v>1</v>
      </c>
      <c r="O72" s="156" t="n">
        <v>1</v>
      </c>
      <c r="P72" s="61" t="n">
        <v>1</v>
      </c>
      <c r="Q72" s="60" t="n">
        <v>1</v>
      </c>
      <c r="R72" s="60" t="n">
        <v>1</v>
      </c>
      <c r="S72" s="60" t="n">
        <v>1</v>
      </c>
      <c r="T72" s="60" t="n">
        <v>1</v>
      </c>
      <c r="U72" s="60" t="n">
        <v>1</v>
      </c>
      <c r="V72" s="61" t="n">
        <v>1</v>
      </c>
      <c r="W72" s="61" t="n">
        <v>1</v>
      </c>
      <c r="X72" s="154" t="n">
        <v>1</v>
      </c>
      <c r="Y72" s="154" t="n">
        <v>1</v>
      </c>
      <c r="Z72" s="154" t="n">
        <v>1</v>
      </c>
      <c r="AA72" s="157" t="n">
        <v>1</v>
      </c>
      <c r="AB72" s="157" t="n">
        <v>1</v>
      </c>
      <c r="AC72" s="154" t="n">
        <v>1</v>
      </c>
      <c r="AD72" s="154" t="n">
        <v>1</v>
      </c>
      <c r="AE72" s="154" t="n">
        <v>1</v>
      </c>
      <c r="AF72" s="154" t="n">
        <v>1</v>
      </c>
      <c r="AG72" s="74"/>
      <c r="AH72" s="74"/>
      <c r="AI72" s="74"/>
      <c r="AJ72" s="74"/>
      <c r="AK72" s="74"/>
      <c r="AL72" s="74"/>
      <c r="AM72" s="74"/>
      <c r="AN72" s="75"/>
      <c r="AO72" s="76"/>
      <c r="AP72" s="77" t="n">
        <f aca="false">IF(SUM(D72:AF72)&lt;&gt;0,SUM(D72:AF72),"")</f>
        <v>22</v>
      </c>
      <c r="AQ72" s="77" t="str">
        <f aca="false">IF(SUM(AG72:AO72)&lt;&gt;0,SUM(AG72:AO72),"")</f>
        <v/>
      </c>
      <c r="AR72" s="78" t="n">
        <f aca="false">IF(SUM(AP72:AQ72)&lt;&gt;0,SUM(AP72:AQ72),"")</f>
        <v>22</v>
      </c>
      <c r="AS72" s="97"/>
    </row>
    <row r="73" customFormat="false" ht="14.25" hidden="false" customHeight="false" outlineLevel="0" collapsed="false">
      <c r="A73" s="26" t="n">
        <v>66</v>
      </c>
      <c r="B73" s="38" t="s">
        <v>154</v>
      </c>
      <c r="C73" s="142" t="s">
        <v>153</v>
      </c>
      <c r="D73" s="153" t="n">
        <v>1</v>
      </c>
      <c r="E73" s="153" t="n">
        <v>1</v>
      </c>
      <c r="F73" s="153" t="n">
        <v>1</v>
      </c>
      <c r="G73" s="153" t="n">
        <v>1</v>
      </c>
      <c r="H73" s="153" t="n">
        <v>1</v>
      </c>
      <c r="I73" s="153" t="n">
        <v>1</v>
      </c>
      <c r="J73" s="153" t="n">
        <v>1</v>
      </c>
      <c r="K73" s="153"/>
      <c r="L73" s="156"/>
      <c r="M73" s="156"/>
      <c r="N73" s="156"/>
      <c r="O73" s="156"/>
      <c r="P73" s="61"/>
      <c r="Q73" s="60"/>
      <c r="R73" s="60"/>
      <c r="S73" s="60"/>
      <c r="T73" s="60"/>
      <c r="U73" s="60"/>
      <c r="V73" s="61"/>
      <c r="W73" s="61"/>
      <c r="X73" s="154"/>
      <c r="Y73" s="154"/>
      <c r="Z73" s="154"/>
      <c r="AA73" s="157"/>
      <c r="AB73" s="157"/>
      <c r="AC73" s="154"/>
      <c r="AD73" s="154"/>
      <c r="AE73" s="154"/>
      <c r="AF73" s="154"/>
      <c r="AG73" s="74"/>
      <c r="AH73" s="74"/>
      <c r="AI73" s="74"/>
      <c r="AJ73" s="74"/>
      <c r="AK73" s="74" t="n">
        <v>15</v>
      </c>
      <c r="AL73" s="74"/>
      <c r="AM73" s="74"/>
      <c r="AN73" s="75"/>
      <c r="AO73" s="76"/>
      <c r="AP73" s="77" t="n">
        <f aca="false">IF(SUM(D73:AF73)&lt;&gt;0,SUM(D73:AF73),"")</f>
        <v>7</v>
      </c>
      <c r="AQ73" s="77" t="n">
        <f aca="false">IF(SUM(AG73:AO73)&lt;&gt;0,SUM(AG73:AO73),"")</f>
        <v>15</v>
      </c>
      <c r="AR73" s="78" t="n">
        <f aca="false">IF(SUM(AP73:AQ73)&lt;&gt;0,SUM(AP73:AQ73),"")</f>
        <v>22</v>
      </c>
      <c r="AS73" s="97" t="s">
        <v>155</v>
      </c>
    </row>
    <row r="74" customFormat="false" ht="12.75" hidden="false" customHeight="false" outlineLevel="0" collapsed="false">
      <c r="A74" s="26" t="n">
        <v>67</v>
      </c>
      <c r="B74" s="159" t="s">
        <v>156</v>
      </c>
      <c r="C74" s="160" t="s">
        <v>153</v>
      </c>
      <c r="D74" s="161"/>
      <c r="E74" s="161"/>
      <c r="F74" s="161"/>
      <c r="G74" s="161"/>
      <c r="H74" s="161"/>
      <c r="I74" s="161"/>
      <c r="J74" s="161"/>
      <c r="K74" s="161"/>
      <c r="L74" s="162"/>
      <c r="M74" s="162"/>
      <c r="N74" s="162"/>
      <c r="O74" s="162"/>
      <c r="P74" s="162"/>
      <c r="Q74" s="161"/>
      <c r="R74" s="161"/>
      <c r="S74" s="161"/>
      <c r="T74" s="161"/>
      <c r="U74" s="161"/>
      <c r="V74" s="163"/>
      <c r="W74" s="163"/>
      <c r="X74" s="164"/>
      <c r="Y74" s="164"/>
      <c r="Z74" s="164"/>
      <c r="AA74" s="163"/>
      <c r="AB74" s="163"/>
      <c r="AC74" s="164"/>
      <c r="AD74" s="164"/>
      <c r="AE74" s="164"/>
      <c r="AF74" s="164"/>
      <c r="AG74" s="165"/>
      <c r="AH74" s="165"/>
      <c r="AI74" s="165"/>
      <c r="AJ74" s="165"/>
      <c r="AK74" s="166"/>
      <c r="AL74" s="165"/>
      <c r="AM74" s="165"/>
      <c r="AN74" s="167"/>
      <c r="AO74" s="165"/>
      <c r="AP74" s="168"/>
      <c r="AQ74" s="168"/>
      <c r="AR74" s="169"/>
      <c r="AS74" s="170" t="s">
        <v>157</v>
      </c>
    </row>
    <row r="75" s="171" customFormat="true" ht="15.75" hidden="false" customHeight="false" outlineLevel="0" collapsed="false">
      <c r="B75" s="172" t="s">
        <v>158</v>
      </c>
      <c r="C75" s="173"/>
      <c r="D75" s="171" t="n">
        <f aca="false">SUM(D9:D74)</f>
        <v>29</v>
      </c>
      <c r="E75" s="171" t="n">
        <f aca="false">SUM(E9:E74)</f>
        <v>29</v>
      </c>
      <c r="F75" s="171" t="n">
        <f aca="false">SUM(F9:F74)</f>
        <v>29</v>
      </c>
      <c r="G75" s="171" t="n">
        <f aca="false">SUM(G9:G74)</f>
        <v>29</v>
      </c>
      <c r="H75" s="171" t="n">
        <f aca="false">SUM(H9:H74)</f>
        <v>29</v>
      </c>
      <c r="I75" s="171" t="n">
        <f aca="false">SUM(I9:I74)</f>
        <v>29</v>
      </c>
      <c r="J75" s="171" t="n">
        <f aca="false">SUM(J9:J74)</f>
        <v>29</v>
      </c>
      <c r="K75" s="171" t="n">
        <f aca="false">SUM(K9:K74)</f>
        <v>29</v>
      </c>
      <c r="L75" s="171" t="n">
        <f aca="false">SUM(L9:L74)</f>
        <v>29</v>
      </c>
      <c r="M75" s="171" t="n">
        <f aca="false">SUM(M9:M74)</f>
        <v>29</v>
      </c>
      <c r="N75" s="171" t="n">
        <f aca="false">SUM(N9:N74)</f>
        <v>29</v>
      </c>
      <c r="O75" s="171" t="n">
        <f aca="false">SUM(O9:O74)</f>
        <v>29</v>
      </c>
      <c r="P75" s="171" t="n">
        <f aca="false">SUM(P9:P74)</f>
        <v>28</v>
      </c>
      <c r="Q75" s="171" t="n">
        <f aca="false">SUM(Q9:Q74)</f>
        <v>28</v>
      </c>
      <c r="R75" s="171" t="n">
        <f aca="false">SUM(R9:R74)</f>
        <v>28</v>
      </c>
      <c r="S75" s="171" t="n">
        <f aca="false">SUM(S9:S74)</f>
        <v>28</v>
      </c>
      <c r="T75" s="171" t="n">
        <f aca="false">SUM(T9:T74)</f>
        <v>28</v>
      </c>
      <c r="U75" s="171" t="n">
        <f aca="false">SUM(U9:U74)</f>
        <v>28</v>
      </c>
      <c r="V75" s="171" t="n">
        <f aca="false">SUM(V9:V74)</f>
        <v>28</v>
      </c>
      <c r="W75" s="171" t="n">
        <f aca="false">SUM(W9:W74)</f>
        <v>28</v>
      </c>
      <c r="X75" s="171" t="n">
        <f aca="false">SUM(X9:X74)</f>
        <v>28</v>
      </c>
      <c r="Y75" s="171" t="n">
        <f aca="false">SUM(Y9:Y74)</f>
        <v>28</v>
      </c>
      <c r="Z75" s="171" t="n">
        <f aca="false">SUM(Z9:Z74)</f>
        <v>28</v>
      </c>
      <c r="AA75" s="171" t="n">
        <f aca="false">SUM(AA9:AA74)</f>
        <v>28</v>
      </c>
      <c r="AB75" s="171" t="n">
        <f aca="false">SUM(AB9:AB74)</f>
        <v>28</v>
      </c>
      <c r="AC75" s="171" t="n">
        <f aca="false">SUM(AC9:AC74)</f>
        <v>28</v>
      </c>
      <c r="AD75" s="171" t="n">
        <f aca="false">SUM(AD9:AD74)</f>
        <v>28</v>
      </c>
      <c r="AE75" s="171" t="n">
        <f aca="false">SUM(AE9:AE74)</f>
        <v>28</v>
      </c>
      <c r="AF75" s="171" t="n">
        <f aca="false">SUM(AF9:AF74)</f>
        <v>28</v>
      </c>
      <c r="AG75" s="171" t="n">
        <f aca="false">SUM(AG6:AG74)</f>
        <v>15</v>
      </c>
      <c r="AH75" s="171" t="n">
        <f aca="false">SUM(AH6:AH74)</f>
        <v>26</v>
      </c>
      <c r="AI75" s="171" t="n">
        <f aca="false">SUM(AI6:AI74)</f>
        <v>27</v>
      </c>
      <c r="AJ75" s="171" t="n">
        <f aca="false">SUM(AJ6:AJ74)</f>
        <v>116</v>
      </c>
      <c r="AK75" s="171" t="n">
        <f aca="false">SUM(AK6:AK73)</f>
        <v>15</v>
      </c>
      <c r="AL75" s="171" t="n">
        <f aca="false">SUM(AL6:AL74)</f>
        <v>6</v>
      </c>
      <c r="AM75" s="171" t="n">
        <f aca="false">SUM(AM6:AM74)</f>
        <v>6</v>
      </c>
      <c r="AN75" s="171" t="n">
        <f aca="false">SUM(AN6:AN74)</f>
        <v>12</v>
      </c>
      <c r="AO75" s="171" t="n">
        <f aca="false">SUM(AO6:AO74)</f>
        <v>2</v>
      </c>
      <c r="AP75" s="171" t="n">
        <f aca="false">SUM(AP6:AP74)</f>
        <v>834</v>
      </c>
      <c r="AQ75" s="171" t="n">
        <f aca="false">SUM(AQ6:AQ74)</f>
        <v>225</v>
      </c>
      <c r="AR75" s="174" t="n">
        <f aca="false">SUM(AR6:AR74)</f>
        <v>1059</v>
      </c>
    </row>
    <row r="77" customFormat="false" ht="12.75" hidden="false" customHeight="false" outlineLevel="0" collapsed="false">
      <c r="C77" s="175"/>
      <c r="D77" s="176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6"/>
      <c r="R77" s="176"/>
      <c r="S77" s="176"/>
      <c r="T77" s="176"/>
      <c r="U77" s="176"/>
      <c r="V77" s="176"/>
      <c r="W77" s="176"/>
      <c r="X77" s="176"/>
      <c r="Y77" s="176"/>
    </row>
    <row r="78" customFormat="false" ht="12.75" hidden="false" customHeight="false" outlineLevel="0" collapsed="false">
      <c r="B78" s="178"/>
      <c r="C78" s="179" t="s">
        <v>159</v>
      </c>
      <c r="D78" s="180"/>
      <c r="E78" s="181" t="s">
        <v>160</v>
      </c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76"/>
      <c r="Q78" s="176"/>
      <c r="R78" s="176"/>
      <c r="S78" s="176"/>
      <c r="T78" s="176"/>
      <c r="U78" s="176"/>
      <c r="V78" s="176"/>
      <c r="W78" s="176"/>
      <c r="X78" s="176"/>
      <c r="Y78" s="176"/>
    </row>
    <row r="79" customFormat="false" ht="12.75" hidden="false" customHeight="false" outlineLevel="0" collapsed="false">
      <c r="C79" s="180"/>
      <c r="D79" s="180"/>
      <c r="E79" s="181" t="s">
        <v>161</v>
      </c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76"/>
      <c r="Q79" s="176"/>
      <c r="R79" s="176"/>
      <c r="S79" s="176"/>
      <c r="T79" s="176"/>
      <c r="U79" s="176"/>
      <c r="V79" s="176"/>
      <c r="W79" s="176"/>
      <c r="X79" s="176"/>
      <c r="Y79" s="176"/>
    </row>
    <row r="80" customFormat="false" ht="12.75" hidden="false" customHeight="false" outlineLevel="0" collapsed="false">
      <c r="C80" s="180"/>
      <c r="D80" s="180"/>
      <c r="E80" s="181" t="s">
        <v>162</v>
      </c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76"/>
      <c r="Q80" s="176"/>
      <c r="R80" s="176"/>
      <c r="S80" s="176"/>
      <c r="T80" s="176"/>
      <c r="U80" s="176"/>
      <c r="V80" s="176"/>
      <c r="W80" s="176"/>
      <c r="X80" s="176"/>
      <c r="Y80" s="176"/>
    </row>
    <row r="81" customFormat="false" ht="13.5" hidden="false" customHeight="false" outlineLevel="0" collapsed="false">
      <c r="C81" s="183"/>
      <c r="D81" s="184"/>
      <c r="E81" s="185"/>
      <c r="F81" s="185"/>
      <c r="G81" s="185"/>
      <c r="H81" s="185"/>
      <c r="I81" s="185"/>
      <c r="J81" s="185"/>
      <c r="K81" s="185"/>
      <c r="L81" s="185"/>
      <c r="M81" s="186"/>
      <c r="N81" s="186"/>
      <c r="O81" s="186"/>
      <c r="P81" s="176"/>
      <c r="Q81" s="176"/>
      <c r="R81" s="176"/>
      <c r="S81" s="176"/>
      <c r="T81" s="176"/>
      <c r="U81" s="176"/>
      <c r="V81" s="176"/>
      <c r="W81" s="176"/>
      <c r="X81" s="176"/>
      <c r="Y81" s="176"/>
    </row>
    <row r="82" customFormat="false" ht="12.75" hidden="false" customHeight="false" outlineLevel="0" collapsed="false">
      <c r="C82" s="183"/>
      <c r="D82" s="187"/>
      <c r="E82" s="181"/>
      <c r="F82" s="182"/>
      <c r="G82" s="182"/>
      <c r="H82" s="182"/>
      <c r="I82" s="182"/>
      <c r="J82" s="182"/>
      <c r="K82" s="182"/>
      <c r="L82" s="182"/>
      <c r="M82" s="182"/>
      <c r="N82" s="186"/>
      <c r="O82" s="186"/>
      <c r="P82" s="176"/>
      <c r="Q82" s="176"/>
      <c r="R82" s="176"/>
      <c r="S82" s="176"/>
      <c r="T82" s="176"/>
      <c r="U82" s="176"/>
      <c r="V82" s="176"/>
      <c r="W82" s="176"/>
      <c r="X82" s="176"/>
      <c r="Y82" s="176"/>
    </row>
    <row r="83" customFormat="false" ht="12.75" hidden="false" customHeight="false" outlineLevel="0" collapsed="false">
      <c r="C83" s="183"/>
      <c r="D83" s="184"/>
      <c r="E83" s="181"/>
      <c r="F83" s="182"/>
      <c r="G83" s="182"/>
      <c r="H83" s="182"/>
      <c r="I83" s="182"/>
      <c r="J83" s="182"/>
      <c r="K83" s="182"/>
      <c r="L83" s="182"/>
      <c r="M83" s="182"/>
      <c r="N83" s="188"/>
      <c r="O83" s="188"/>
      <c r="P83" s="189"/>
      <c r="Q83" s="176"/>
      <c r="R83" s="176"/>
      <c r="S83" s="176"/>
      <c r="T83" s="176"/>
      <c r="U83" s="176"/>
      <c r="V83" s="176"/>
      <c r="W83" s="176"/>
      <c r="X83" s="176"/>
      <c r="Y83" s="176"/>
    </row>
    <row r="84" customFormat="false" ht="12.75" hidden="false" customHeight="false" outlineLevel="0" collapsed="false">
      <c r="C84" s="175"/>
      <c r="D84" s="190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</row>
    <row r="85" customFormat="false" ht="12.75" hidden="false" customHeight="false" outlineLevel="0" collapsed="false">
      <c r="C85" s="175"/>
      <c r="D85" s="190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</row>
  </sheetData>
  <mergeCells count="59">
    <mergeCell ref="H1:AS1"/>
    <mergeCell ref="H2:AS2"/>
    <mergeCell ref="A3:A5"/>
    <mergeCell ref="B3:B5"/>
    <mergeCell ref="C3:C5"/>
    <mergeCell ref="D3:AD3"/>
    <mergeCell ref="AG3:AO3"/>
    <mergeCell ref="AP3:AP5"/>
    <mergeCell ref="AQ3:AQ5"/>
    <mergeCell ref="AR3:AR5"/>
    <mergeCell ref="AS3:AS5"/>
    <mergeCell ref="D4:O4"/>
    <mergeCell ref="P4:W4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D6:O6"/>
    <mergeCell ref="P6:W6"/>
    <mergeCell ref="X6:AF6"/>
    <mergeCell ref="D7:O7"/>
    <mergeCell ref="P7:W7"/>
    <mergeCell ref="X7:AF7"/>
    <mergeCell ref="P8:W8"/>
    <mergeCell ref="X8:AF8"/>
    <mergeCell ref="A32:A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</mergeCells>
  <conditionalFormatting sqref="AQ6:AQ8 AQ32">
    <cfRule type="cellIs" priority="2" operator="equal" aboveAverage="0" equalAverage="0" bottom="0" percent="0" rank="0" text="" dxfId="0">
      <formula>0</formula>
    </cfRule>
  </conditionalFormatting>
  <conditionalFormatting sqref="AQ35">
    <cfRule type="cellIs" priority="3" operator="equal" aboveAverage="0" equalAverage="0" bottom="0" percent="0" rank="0" text="" dxfId="1">
      <formula>0</formula>
    </cfRule>
  </conditionalFormatting>
  <conditionalFormatting sqref="AR35 AR32">
    <cfRule type="cellIs" priority="4" operator="lessThan" aboveAverage="0" equalAverage="0" bottom="0" percent="0" rank="0" text="" dxfId="2">
      <formula>17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9" activeCellId="0" sqref="J4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0.32"/>
    <col collapsed="false" customWidth="true" hidden="false" outlineLevel="0" max="3" min="3" style="2" width="9.15"/>
    <col collapsed="false" customWidth="true" hidden="false" outlineLevel="0" max="11" min="4" style="1" width="4.65"/>
    <col collapsed="false" customWidth="true" hidden="false" outlineLevel="0" max="21" min="12" style="1" width="4.49"/>
    <col collapsed="false" customWidth="true" hidden="false" outlineLevel="0" max="32" min="22" style="1" width="4.15"/>
    <col collapsed="false" customWidth="true" hidden="false" outlineLevel="0" max="37" min="33" style="1" width="4.99"/>
    <col collapsed="false" customWidth="true" hidden="false" outlineLevel="0" max="38" min="38" style="1" width="5.99"/>
    <col collapsed="false" customWidth="true" hidden="false" outlineLevel="0" max="39" min="39" style="1" width="4.49"/>
    <col collapsed="false" customWidth="true" hidden="false" outlineLevel="0" max="40" min="40" style="1" width="5.65"/>
    <col collapsed="false" customWidth="true" hidden="false" outlineLevel="0" max="41" min="41" style="1" width="4.49"/>
    <col collapsed="false" customWidth="true" hidden="false" outlineLevel="0" max="42" min="42" style="3" width="5.65"/>
    <col collapsed="false" customWidth="true" hidden="false" outlineLevel="0" max="43" min="43" style="3" width="4.65"/>
    <col collapsed="false" customWidth="true" hidden="false" outlineLevel="0" max="44" min="44" style="3" width="10.32"/>
    <col collapsed="false" customWidth="true" hidden="false" outlineLevel="0" max="45" min="45" style="3" width="17.99"/>
    <col collapsed="false" customWidth="false" hidden="false" outlineLevel="0" max="257" min="46" style="1" width="8.82"/>
  </cols>
  <sheetData>
    <row r="1" customFormat="false" ht="16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4.25" hidden="false" customHeight="true" outlineLevel="0" collapsed="false">
      <c r="A2" s="8"/>
      <c r="B2" s="8"/>
      <c r="C2" s="9"/>
      <c r="D2" s="8"/>
      <c r="E2" s="8"/>
      <c r="F2" s="8"/>
      <c r="G2" s="8"/>
      <c r="H2" s="10" t="s">
        <v>16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customFormat="false" ht="9.2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5"/>
      <c r="AG3" s="14" t="s">
        <v>7</v>
      </c>
      <c r="AH3" s="14"/>
      <c r="AI3" s="14"/>
      <c r="AJ3" s="14"/>
      <c r="AK3" s="14"/>
      <c r="AL3" s="14"/>
      <c r="AM3" s="14"/>
      <c r="AN3" s="14"/>
      <c r="AO3" s="14"/>
      <c r="AP3" s="14" t="s">
        <v>8</v>
      </c>
      <c r="AQ3" s="14" t="s">
        <v>9</v>
      </c>
      <c r="AR3" s="14" t="s">
        <v>10</v>
      </c>
      <c r="AS3" s="16" t="s">
        <v>11</v>
      </c>
    </row>
    <row r="4" customFormat="false" ht="11.45" hidden="false" customHeight="true" outlineLevel="0" collapsed="false">
      <c r="A4" s="11"/>
      <c r="B4" s="12"/>
      <c r="C4" s="13"/>
      <c r="D4" s="17" t="n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n">
        <v>11</v>
      </c>
      <c r="Q4" s="18"/>
      <c r="R4" s="18"/>
      <c r="S4" s="18"/>
      <c r="T4" s="18"/>
      <c r="U4" s="18"/>
      <c r="V4" s="18"/>
      <c r="W4" s="18"/>
      <c r="X4" s="19" t="n">
        <v>12</v>
      </c>
      <c r="Y4" s="19"/>
      <c r="Z4" s="19"/>
      <c r="AA4" s="19"/>
      <c r="AB4" s="19"/>
      <c r="AC4" s="19"/>
      <c r="AD4" s="19"/>
      <c r="AE4" s="19"/>
      <c r="AF4" s="19"/>
      <c r="AG4" s="16" t="s">
        <v>164</v>
      </c>
      <c r="AH4" s="16" t="s">
        <v>165</v>
      </c>
      <c r="AI4" s="16" t="s">
        <v>166</v>
      </c>
      <c r="AJ4" s="20" t="s">
        <v>167</v>
      </c>
      <c r="AK4" s="16"/>
      <c r="AL4" s="16"/>
      <c r="AM4" s="16"/>
      <c r="AN4" s="16"/>
      <c r="AO4" s="16"/>
      <c r="AP4" s="14"/>
      <c r="AQ4" s="14"/>
      <c r="AR4" s="14"/>
      <c r="AS4" s="16"/>
    </row>
    <row r="5" customFormat="false" ht="39" hidden="false" customHeight="true" outlineLevel="0" collapsed="false">
      <c r="A5" s="11"/>
      <c r="B5" s="12"/>
      <c r="C5" s="13"/>
      <c r="D5" s="21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1" t="s">
        <v>27</v>
      </c>
      <c r="K5" s="21" t="s">
        <v>28</v>
      </c>
      <c r="L5" s="21" t="s">
        <v>29</v>
      </c>
      <c r="M5" s="21" t="s">
        <v>30</v>
      </c>
      <c r="N5" s="21" t="s">
        <v>31</v>
      </c>
      <c r="O5" s="21" t="s">
        <v>32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3" t="s">
        <v>27</v>
      </c>
      <c r="W5" s="23" t="s">
        <v>28</v>
      </c>
      <c r="X5" s="24" t="s">
        <v>21</v>
      </c>
      <c r="Y5" s="25" t="s">
        <v>22</v>
      </c>
      <c r="Z5" s="25" t="s">
        <v>23</v>
      </c>
      <c r="AA5" s="25" t="s">
        <v>24</v>
      </c>
      <c r="AB5" s="25" t="s">
        <v>25</v>
      </c>
      <c r="AC5" s="24" t="s">
        <v>26</v>
      </c>
      <c r="AD5" s="24" t="s">
        <v>27</v>
      </c>
      <c r="AE5" s="24" t="s">
        <v>28</v>
      </c>
      <c r="AF5" s="24" t="s">
        <v>29</v>
      </c>
      <c r="AG5" s="16"/>
      <c r="AH5" s="16"/>
      <c r="AI5" s="16"/>
      <c r="AJ5" s="20"/>
      <c r="AK5" s="16"/>
      <c r="AL5" s="16"/>
      <c r="AM5" s="16"/>
      <c r="AN5" s="16"/>
      <c r="AO5" s="16"/>
      <c r="AP5" s="14"/>
      <c r="AQ5" s="14"/>
      <c r="AR5" s="14"/>
      <c r="AS5" s="16"/>
    </row>
    <row r="6" customFormat="false" ht="13.15" hidden="false" customHeight="true" outlineLevel="0" collapsed="false">
      <c r="A6" s="26"/>
      <c r="B6" s="191" t="s">
        <v>33</v>
      </c>
      <c r="C6" s="192" t="s">
        <v>3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1" t="s">
        <v>35</v>
      </c>
      <c r="Y6" s="31"/>
      <c r="Z6" s="31"/>
      <c r="AA6" s="31"/>
      <c r="AB6" s="31"/>
      <c r="AC6" s="31"/>
      <c r="AD6" s="31"/>
      <c r="AE6" s="31"/>
      <c r="AF6" s="31"/>
      <c r="AG6" s="32"/>
      <c r="AH6" s="32"/>
      <c r="AI6" s="33"/>
      <c r="AJ6" s="33"/>
      <c r="AK6" s="33"/>
      <c r="AL6" s="33"/>
      <c r="AM6" s="33"/>
      <c r="AN6" s="32"/>
      <c r="AO6" s="33"/>
      <c r="AP6" s="34"/>
      <c r="AQ6" s="35"/>
      <c r="AR6" s="36"/>
      <c r="AS6" s="37"/>
    </row>
    <row r="7" customFormat="false" ht="13.15" hidden="false" customHeight="true" outlineLevel="0" collapsed="false">
      <c r="A7" s="26"/>
      <c r="B7" s="193" t="s">
        <v>36</v>
      </c>
      <c r="C7" s="194" t="s">
        <v>37</v>
      </c>
      <c r="D7" s="40" t="s">
        <v>35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43"/>
      <c r="AI7" s="43"/>
      <c r="AJ7" s="43"/>
      <c r="AK7" s="43"/>
      <c r="AL7" s="43"/>
      <c r="AM7" s="43"/>
      <c r="AN7" s="44"/>
      <c r="AO7" s="43"/>
      <c r="AP7" s="35"/>
      <c r="AQ7" s="35"/>
      <c r="AR7" s="36"/>
      <c r="AS7" s="45"/>
    </row>
    <row r="8" customFormat="false" ht="13.15" hidden="false" customHeight="true" outlineLevel="0" collapsed="false">
      <c r="A8" s="26"/>
      <c r="B8" s="193" t="s">
        <v>168</v>
      </c>
      <c r="C8" s="195" t="s">
        <v>39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8"/>
      <c r="P8" s="41" t="s">
        <v>35</v>
      </c>
      <c r="Q8" s="41"/>
      <c r="R8" s="41"/>
      <c r="S8" s="41"/>
      <c r="T8" s="41"/>
      <c r="U8" s="41"/>
      <c r="V8" s="41"/>
      <c r="W8" s="41"/>
      <c r="X8" s="42"/>
      <c r="Y8" s="42"/>
      <c r="Z8" s="42"/>
      <c r="AA8" s="42"/>
      <c r="AB8" s="42"/>
      <c r="AC8" s="42"/>
      <c r="AD8" s="42"/>
      <c r="AE8" s="42"/>
      <c r="AF8" s="42"/>
      <c r="AG8" s="43"/>
      <c r="AH8" s="43"/>
      <c r="AI8" s="43"/>
      <c r="AJ8" s="43"/>
      <c r="AK8" s="43"/>
      <c r="AL8" s="43"/>
      <c r="AM8" s="43"/>
      <c r="AN8" s="44"/>
      <c r="AO8" s="43"/>
      <c r="AP8" s="49"/>
      <c r="AQ8" s="49"/>
      <c r="AR8" s="50"/>
      <c r="AS8" s="51"/>
    </row>
    <row r="9" customFormat="false" ht="14.25" hidden="false" customHeight="false" outlineLevel="0" collapsed="false">
      <c r="A9" s="52" t="n">
        <v>1</v>
      </c>
      <c r="B9" s="53" t="s">
        <v>40</v>
      </c>
      <c r="C9" s="54" t="s">
        <v>41</v>
      </c>
      <c r="D9" s="55"/>
      <c r="E9" s="55"/>
      <c r="F9" s="55"/>
      <c r="G9" s="55"/>
      <c r="H9" s="55"/>
      <c r="I9" s="55"/>
      <c r="J9" s="56"/>
      <c r="K9" s="56"/>
      <c r="L9" s="55"/>
      <c r="M9" s="55"/>
      <c r="N9" s="55"/>
      <c r="O9" s="55"/>
      <c r="P9" s="57"/>
      <c r="Q9" s="57"/>
      <c r="R9" s="57" t="n">
        <v>2</v>
      </c>
      <c r="S9" s="57"/>
      <c r="T9" s="57"/>
      <c r="U9" s="57"/>
      <c r="V9" s="57"/>
      <c r="W9" s="57"/>
      <c r="X9" s="58"/>
      <c r="Y9" s="58"/>
      <c r="Z9" s="59"/>
      <c r="AA9" s="58" t="n">
        <v>2</v>
      </c>
      <c r="AB9" s="58"/>
      <c r="AC9" s="58" t="n">
        <v>2</v>
      </c>
      <c r="AD9" s="58"/>
      <c r="AE9" s="58"/>
      <c r="AF9" s="58"/>
      <c r="AG9" s="60"/>
      <c r="AH9" s="60"/>
      <c r="AI9" s="61"/>
      <c r="AJ9" s="60"/>
      <c r="AK9" s="60"/>
      <c r="AL9" s="60"/>
      <c r="AM9" s="60"/>
      <c r="AN9" s="60"/>
      <c r="AO9" s="62"/>
      <c r="AP9" s="63" t="n">
        <f aca="false">IF(SUM(D9:AF9)&lt;&gt;0,SUM(D9:AF9),"")</f>
        <v>6</v>
      </c>
      <c r="AQ9" s="63" t="str">
        <f aca="false">IF(SUM(AG9:AO9)&lt;&gt;0,SUM(AG9:AO9),"")</f>
        <v/>
      </c>
      <c r="AR9" s="64" t="n">
        <f aca="false">IF(SUM(AP9:AQ9)&lt;&gt;0,SUM(AP9:AQ9),"")</f>
        <v>6</v>
      </c>
      <c r="AS9" s="65" t="s">
        <v>42</v>
      </c>
    </row>
    <row r="10" customFormat="false" ht="12.4" hidden="false" customHeight="true" outlineLevel="0" collapsed="false">
      <c r="A10" s="52" t="n">
        <v>2</v>
      </c>
      <c r="B10" s="53" t="s">
        <v>43</v>
      </c>
      <c r="C10" s="54" t="s">
        <v>41</v>
      </c>
      <c r="D10" s="55"/>
      <c r="E10" s="55"/>
      <c r="F10" s="55"/>
      <c r="G10" s="55"/>
      <c r="H10" s="55" t="n">
        <v>2</v>
      </c>
      <c r="I10" s="55"/>
      <c r="J10" s="55" t="n">
        <v>2</v>
      </c>
      <c r="K10" s="55"/>
      <c r="L10" s="56"/>
      <c r="M10" s="56"/>
      <c r="N10" s="56"/>
      <c r="O10" s="56"/>
      <c r="P10" s="66"/>
      <c r="Q10" s="57"/>
      <c r="R10" s="57"/>
      <c r="S10" s="57"/>
      <c r="T10" s="57"/>
      <c r="U10" s="57"/>
      <c r="V10" s="66"/>
      <c r="W10" s="66"/>
      <c r="X10" s="58"/>
      <c r="Y10" s="58" t="n">
        <v>2</v>
      </c>
      <c r="Z10" s="58"/>
      <c r="AA10" s="59"/>
      <c r="AB10" s="59"/>
      <c r="AC10" s="58"/>
      <c r="AD10" s="58"/>
      <c r="AE10" s="58"/>
      <c r="AF10" s="58"/>
      <c r="AG10" s="60"/>
      <c r="AH10" s="60"/>
      <c r="AI10" s="60"/>
      <c r="AJ10" s="60"/>
      <c r="AK10" s="60"/>
      <c r="AL10" s="60"/>
      <c r="AM10" s="60"/>
      <c r="AN10" s="61"/>
      <c r="AO10" s="62"/>
      <c r="AP10" s="63" t="n">
        <f aca="false">IF(SUM(D10:AF10)&lt;&gt;0,SUM(D10:AF10),"")</f>
        <v>6</v>
      </c>
      <c r="AQ10" s="63" t="str">
        <f aca="false">IF(SUM(AG10:AO10)&lt;&gt;0,SUM(AG10:AO10),"")</f>
        <v/>
      </c>
      <c r="AR10" s="64" t="n">
        <f aca="false">IF(SUM(AP10:AQ10)&lt;&gt;0,SUM(AP10:AQ10),"")</f>
        <v>6</v>
      </c>
      <c r="AS10" s="65" t="s">
        <v>44</v>
      </c>
    </row>
    <row r="11" customFormat="false" ht="14.25" hidden="false" customHeight="false" outlineLevel="0" collapsed="false">
      <c r="A11" s="52" t="n">
        <v>3</v>
      </c>
      <c r="B11" s="53" t="s">
        <v>45</v>
      </c>
      <c r="C11" s="54" t="s">
        <v>41</v>
      </c>
      <c r="D11" s="55"/>
      <c r="E11" s="55"/>
      <c r="F11" s="55"/>
      <c r="G11" s="55" t="n">
        <v>2</v>
      </c>
      <c r="H11" s="55"/>
      <c r="I11" s="55" t="n">
        <v>2</v>
      </c>
      <c r="J11" s="55"/>
      <c r="K11" s="55"/>
      <c r="L11" s="56"/>
      <c r="M11" s="56"/>
      <c r="N11" s="56"/>
      <c r="O11" s="56"/>
      <c r="P11" s="66"/>
      <c r="Q11" s="57"/>
      <c r="R11" s="57"/>
      <c r="S11" s="57" t="n">
        <v>2</v>
      </c>
      <c r="T11" s="57"/>
      <c r="U11" s="57"/>
      <c r="V11" s="66" t="n">
        <v>2</v>
      </c>
      <c r="W11" s="66"/>
      <c r="X11" s="58"/>
      <c r="Y11" s="58"/>
      <c r="Z11" s="58"/>
      <c r="AA11" s="59"/>
      <c r="AB11" s="59"/>
      <c r="AC11" s="58"/>
      <c r="AD11" s="58"/>
      <c r="AE11" s="58"/>
      <c r="AF11" s="58"/>
      <c r="AG11" s="60"/>
      <c r="AH11" s="60"/>
      <c r="AI11" s="60"/>
      <c r="AJ11" s="60"/>
      <c r="AK11" s="60"/>
      <c r="AL11" s="60"/>
      <c r="AM11" s="60"/>
      <c r="AN11" s="61"/>
      <c r="AO11" s="62"/>
      <c r="AP11" s="63" t="n">
        <f aca="false">IF(SUM(D11:AF11)&lt;&gt;0,SUM(D11:AF11),"")</f>
        <v>8</v>
      </c>
      <c r="AQ11" s="63" t="str">
        <f aca="false">IF(SUM(AG11:AO11)&lt;&gt;0,SUM(AG11:AO11),"")</f>
        <v/>
      </c>
      <c r="AR11" s="64" t="n">
        <f aca="false">IF(SUM(AP11:AQ11)&lt;&gt;0,SUM(AP11:AQ11),"")</f>
        <v>8</v>
      </c>
      <c r="AS11" s="65"/>
    </row>
    <row r="12" customFormat="false" ht="14.25" hidden="false" customHeight="false" outlineLevel="0" collapsed="false">
      <c r="A12" s="52" t="n">
        <v>4</v>
      </c>
      <c r="B12" s="53" t="s">
        <v>46</v>
      </c>
      <c r="C12" s="54" t="s">
        <v>41</v>
      </c>
      <c r="D12" s="55"/>
      <c r="E12" s="55"/>
      <c r="F12" s="55"/>
      <c r="G12" s="55"/>
      <c r="H12" s="55"/>
      <c r="I12" s="55"/>
      <c r="J12" s="55"/>
      <c r="K12" s="55"/>
      <c r="L12" s="56" t="n">
        <v>2</v>
      </c>
      <c r="M12" s="56" t="n">
        <v>2</v>
      </c>
      <c r="N12" s="56"/>
      <c r="O12" s="56"/>
      <c r="P12" s="66"/>
      <c r="Q12" s="57"/>
      <c r="R12" s="57"/>
      <c r="S12" s="57"/>
      <c r="T12" s="57"/>
      <c r="U12" s="57"/>
      <c r="V12" s="66"/>
      <c r="W12" s="66"/>
      <c r="X12" s="58" t="n">
        <v>2</v>
      </c>
      <c r="Y12" s="58"/>
      <c r="Z12" s="58"/>
      <c r="AA12" s="59"/>
      <c r="AB12" s="59"/>
      <c r="AC12" s="58"/>
      <c r="AD12" s="58"/>
      <c r="AE12" s="58"/>
      <c r="AF12" s="58"/>
      <c r="AG12" s="60"/>
      <c r="AH12" s="60"/>
      <c r="AI12" s="60"/>
      <c r="AJ12" s="60"/>
      <c r="AK12" s="60"/>
      <c r="AL12" s="60"/>
      <c r="AM12" s="60"/>
      <c r="AN12" s="61"/>
      <c r="AO12" s="62"/>
      <c r="AP12" s="63" t="n">
        <f aca="false">IF(SUM(D12:AF12)&lt;&gt;0,SUM(D12:AF12),"")</f>
        <v>6</v>
      </c>
      <c r="AQ12" s="63" t="str">
        <f aca="false">IF(SUM(AG12:AO12)&lt;&gt;0,SUM(AG12:AO12),"")</f>
        <v/>
      </c>
      <c r="AR12" s="64" t="n">
        <f aca="false">IF(SUM(AP12:AQ12)&lt;&gt;0,SUM(AP12:AQ12),"")</f>
        <v>6</v>
      </c>
      <c r="AS12" s="65" t="s">
        <v>47</v>
      </c>
    </row>
    <row r="13" customFormat="false" ht="14.25" hidden="false" customHeight="false" outlineLevel="0" collapsed="false">
      <c r="A13" s="52" t="n">
        <v>5</v>
      </c>
      <c r="B13" s="53" t="s">
        <v>48</v>
      </c>
      <c r="C13" s="54" t="s">
        <v>41</v>
      </c>
      <c r="D13" s="55"/>
      <c r="E13" s="55" t="n">
        <v>2</v>
      </c>
      <c r="F13" s="55"/>
      <c r="G13" s="55"/>
      <c r="H13" s="55"/>
      <c r="I13" s="55"/>
      <c r="J13" s="55"/>
      <c r="K13" s="55"/>
      <c r="L13" s="56"/>
      <c r="M13" s="56"/>
      <c r="N13" s="56"/>
      <c r="O13" s="56" t="n">
        <v>2</v>
      </c>
      <c r="P13" s="66"/>
      <c r="Q13" s="57"/>
      <c r="R13" s="57"/>
      <c r="S13" s="57"/>
      <c r="T13" s="57"/>
      <c r="U13" s="57"/>
      <c r="V13" s="66"/>
      <c r="W13" s="66"/>
      <c r="X13" s="58"/>
      <c r="Y13" s="58"/>
      <c r="Z13" s="58"/>
      <c r="AA13" s="59"/>
      <c r="AB13" s="59"/>
      <c r="AC13" s="58"/>
      <c r="AD13" s="58"/>
      <c r="AE13" s="58"/>
      <c r="AF13" s="58" t="n">
        <v>2</v>
      </c>
      <c r="AG13" s="60"/>
      <c r="AH13" s="60"/>
      <c r="AI13" s="60"/>
      <c r="AJ13" s="60"/>
      <c r="AK13" s="60"/>
      <c r="AL13" s="60"/>
      <c r="AM13" s="60"/>
      <c r="AN13" s="61"/>
      <c r="AO13" s="62"/>
      <c r="AP13" s="63" t="n">
        <f aca="false">IF(SUM(D13:AF13)&lt;&gt;0,SUM(D13:AF13),"")</f>
        <v>6</v>
      </c>
      <c r="AQ13" s="63" t="str">
        <f aca="false">IF(SUM(AG13:AO13)&lt;&gt;0,SUM(AG13:AO13),"")</f>
        <v/>
      </c>
      <c r="AR13" s="64" t="n">
        <f aca="false">IF(SUM(AP13:AQ13)&lt;&gt;0,SUM(AP13:AQ13),"")</f>
        <v>6</v>
      </c>
      <c r="AS13" s="67" t="s">
        <v>49</v>
      </c>
    </row>
    <row r="14" customFormat="false" ht="14.25" hidden="false" customHeight="false" outlineLevel="0" collapsed="false">
      <c r="A14" s="52" t="n">
        <v>6</v>
      </c>
      <c r="B14" s="53" t="s">
        <v>50</v>
      </c>
      <c r="C14" s="54" t="s">
        <v>41</v>
      </c>
      <c r="D14" s="55" t="n">
        <v>2</v>
      </c>
      <c r="E14" s="55"/>
      <c r="F14" s="55"/>
      <c r="G14" s="55"/>
      <c r="H14" s="55"/>
      <c r="I14" s="55"/>
      <c r="J14" s="55"/>
      <c r="K14" s="55"/>
      <c r="L14" s="56"/>
      <c r="M14" s="56"/>
      <c r="N14" s="56" t="n">
        <v>2</v>
      </c>
      <c r="O14" s="56"/>
      <c r="P14" s="66"/>
      <c r="Q14" s="57"/>
      <c r="R14" s="57"/>
      <c r="S14" s="57"/>
      <c r="T14" s="57"/>
      <c r="U14" s="57"/>
      <c r="V14" s="66"/>
      <c r="W14" s="66"/>
      <c r="X14" s="58"/>
      <c r="Y14" s="58"/>
      <c r="Z14" s="58"/>
      <c r="AA14" s="59"/>
      <c r="AB14" s="59"/>
      <c r="AC14" s="58"/>
      <c r="AD14" s="58"/>
      <c r="AE14" s="58" t="n">
        <v>2</v>
      </c>
      <c r="AF14" s="58"/>
      <c r="AG14" s="60"/>
      <c r="AH14" s="60"/>
      <c r="AI14" s="60"/>
      <c r="AJ14" s="60"/>
      <c r="AK14" s="60"/>
      <c r="AL14" s="60"/>
      <c r="AM14" s="60"/>
      <c r="AN14" s="61"/>
      <c r="AO14" s="62"/>
      <c r="AP14" s="63" t="n">
        <f aca="false">IF(SUM(D14:AF14)&lt;&gt;0,SUM(D14:AF14),"")</f>
        <v>6</v>
      </c>
      <c r="AQ14" s="63" t="str">
        <f aca="false">IF(SUM(AG14:AO14)&lt;&gt;0,SUM(AG14:AO14),"")</f>
        <v/>
      </c>
      <c r="AR14" s="64" t="n">
        <f aca="false">IF(SUM(AP14:AQ14)&lt;&gt;0,SUM(AP14:AQ14),"")</f>
        <v>6</v>
      </c>
      <c r="AS14" s="67" t="s">
        <v>51</v>
      </c>
    </row>
    <row r="15" customFormat="false" ht="14.25" hidden="false" customHeight="false" outlineLevel="0" collapsed="false">
      <c r="A15" s="52" t="n">
        <v>7</v>
      </c>
      <c r="B15" s="53" t="s">
        <v>52</v>
      </c>
      <c r="C15" s="54" t="s">
        <v>41</v>
      </c>
      <c r="D15" s="55"/>
      <c r="E15" s="55"/>
      <c r="F15" s="55"/>
      <c r="G15" s="55"/>
      <c r="H15" s="55"/>
      <c r="I15" s="55"/>
      <c r="J15" s="55"/>
      <c r="K15" s="55"/>
      <c r="L15" s="56"/>
      <c r="M15" s="56"/>
      <c r="N15" s="56"/>
      <c r="O15" s="56"/>
      <c r="P15" s="66" t="n">
        <v>2</v>
      </c>
      <c r="Q15" s="57"/>
      <c r="R15" s="57"/>
      <c r="S15" s="57"/>
      <c r="T15" s="57"/>
      <c r="U15" s="57"/>
      <c r="V15" s="66"/>
      <c r="W15" s="66"/>
      <c r="X15" s="58"/>
      <c r="Y15" s="58"/>
      <c r="Z15" s="58" t="n">
        <v>2</v>
      </c>
      <c r="AA15" s="59"/>
      <c r="AB15" s="59" t="n">
        <v>2</v>
      </c>
      <c r="AC15" s="58"/>
      <c r="AD15" s="58"/>
      <c r="AE15" s="58"/>
      <c r="AF15" s="58"/>
      <c r="AG15" s="60"/>
      <c r="AH15" s="60"/>
      <c r="AI15" s="60"/>
      <c r="AJ15" s="60"/>
      <c r="AK15" s="60"/>
      <c r="AL15" s="60"/>
      <c r="AM15" s="60"/>
      <c r="AN15" s="61"/>
      <c r="AO15" s="62"/>
      <c r="AP15" s="63" t="n">
        <f aca="false">IF(SUM(D15:AF15)&lt;&gt;0,SUM(D15:AF15),"")</f>
        <v>6</v>
      </c>
      <c r="AQ15" s="63" t="str">
        <f aca="false">IF(SUM(AG15:AO15)&lt;&gt;0,SUM(AG15:AO15),"")</f>
        <v/>
      </c>
      <c r="AR15" s="64" t="n">
        <f aca="false">IF(SUM(AP15:AQ15)&lt;&gt;0,SUM(AP15:AQ15),"")</f>
        <v>6</v>
      </c>
      <c r="AS15" s="67" t="s">
        <v>53</v>
      </c>
    </row>
    <row r="16" customFormat="false" ht="14.25" hidden="false" customHeight="false" outlineLevel="0" collapsed="false">
      <c r="A16" s="52" t="n">
        <v>8</v>
      </c>
      <c r="B16" s="53" t="s">
        <v>54</v>
      </c>
      <c r="C16" s="54" t="s">
        <v>41</v>
      </c>
      <c r="D16" s="55"/>
      <c r="E16" s="55"/>
      <c r="F16" s="55"/>
      <c r="G16" s="55"/>
      <c r="H16" s="55"/>
      <c r="I16" s="55"/>
      <c r="J16" s="55"/>
      <c r="K16" s="55"/>
      <c r="L16" s="56"/>
      <c r="M16" s="56"/>
      <c r="N16" s="56"/>
      <c r="O16" s="56"/>
      <c r="P16" s="66"/>
      <c r="Q16" s="57" t="n">
        <v>2</v>
      </c>
      <c r="R16" s="57"/>
      <c r="S16" s="57"/>
      <c r="T16" s="57"/>
      <c r="U16" s="57"/>
      <c r="V16" s="66"/>
      <c r="W16" s="66" t="n">
        <v>2</v>
      </c>
      <c r="X16" s="58"/>
      <c r="Y16" s="58"/>
      <c r="Z16" s="58"/>
      <c r="AA16" s="59"/>
      <c r="AB16" s="59"/>
      <c r="AC16" s="58"/>
      <c r="AD16" s="58" t="n">
        <v>2</v>
      </c>
      <c r="AE16" s="58"/>
      <c r="AF16" s="58"/>
      <c r="AG16" s="60"/>
      <c r="AH16" s="60"/>
      <c r="AI16" s="60"/>
      <c r="AJ16" s="60"/>
      <c r="AK16" s="60"/>
      <c r="AL16" s="60"/>
      <c r="AM16" s="60"/>
      <c r="AN16" s="61"/>
      <c r="AO16" s="62"/>
      <c r="AP16" s="63" t="n">
        <f aca="false">IF(SUM(D16:AF16)&lt;&gt;0,SUM(D16:AF16),"")</f>
        <v>6</v>
      </c>
      <c r="AQ16" s="63" t="str">
        <f aca="false">IF(SUM(AG16:AO16)&lt;&gt;0,SUM(AG16:AO16),"")</f>
        <v/>
      </c>
      <c r="AR16" s="64" t="n">
        <f aca="false">IF(SUM(AP16:AQ16)&lt;&gt;0,SUM(AP16:AQ16),"")</f>
        <v>6</v>
      </c>
      <c r="AS16" s="67" t="s">
        <v>55</v>
      </c>
    </row>
    <row r="17" customFormat="false" ht="14.25" hidden="false" customHeight="false" outlineLevel="0" collapsed="false">
      <c r="A17" s="52" t="n">
        <v>9</v>
      </c>
      <c r="B17" s="53" t="s">
        <v>56</v>
      </c>
      <c r="C17" s="54" t="s">
        <v>41</v>
      </c>
      <c r="D17" s="55"/>
      <c r="E17" s="55"/>
      <c r="F17" s="55" t="n">
        <v>2</v>
      </c>
      <c r="G17" s="55"/>
      <c r="H17" s="55"/>
      <c r="I17" s="55"/>
      <c r="J17" s="55"/>
      <c r="K17" s="55" t="n">
        <v>2</v>
      </c>
      <c r="L17" s="56"/>
      <c r="M17" s="56"/>
      <c r="N17" s="56"/>
      <c r="O17" s="56"/>
      <c r="P17" s="66"/>
      <c r="Q17" s="57"/>
      <c r="R17" s="57"/>
      <c r="S17" s="57"/>
      <c r="T17" s="57" t="n">
        <v>2</v>
      </c>
      <c r="U17" s="57" t="n">
        <v>2</v>
      </c>
      <c r="V17" s="66"/>
      <c r="W17" s="66"/>
      <c r="X17" s="58"/>
      <c r="Y17" s="58"/>
      <c r="Z17" s="58"/>
      <c r="AA17" s="59"/>
      <c r="AB17" s="59"/>
      <c r="AC17" s="58"/>
      <c r="AD17" s="58"/>
      <c r="AE17" s="58"/>
      <c r="AF17" s="58"/>
      <c r="AG17" s="60"/>
      <c r="AH17" s="60"/>
      <c r="AI17" s="60"/>
      <c r="AJ17" s="60"/>
      <c r="AK17" s="60"/>
      <c r="AL17" s="60"/>
      <c r="AM17" s="60"/>
      <c r="AN17" s="61"/>
      <c r="AO17" s="62"/>
      <c r="AP17" s="63" t="n">
        <f aca="false">IF(SUM(D17:AF17)&lt;&gt;0,SUM(D17:AF17),"")</f>
        <v>8</v>
      </c>
      <c r="AQ17" s="63" t="str">
        <f aca="false">IF(SUM(AG17:AO17)&lt;&gt;0,SUM(AG17:AO17),"")</f>
        <v/>
      </c>
      <c r="AR17" s="64" t="n">
        <f aca="false">IF(SUM(AP17:AQ17)&lt;&gt;0,SUM(AP17:AQ17),"")</f>
        <v>8</v>
      </c>
      <c r="AS17" s="68"/>
      <c r="AV17" s="69"/>
    </row>
    <row r="18" customFormat="false" ht="14.25" hidden="false" customHeight="false" outlineLevel="0" collapsed="false">
      <c r="A18" s="26" t="n">
        <v>10</v>
      </c>
      <c r="B18" s="70" t="s">
        <v>57</v>
      </c>
      <c r="C18" s="39" t="s">
        <v>58</v>
      </c>
      <c r="D18" s="71" t="n">
        <v>1</v>
      </c>
      <c r="E18" s="71" t="n">
        <v>1</v>
      </c>
      <c r="F18" s="71" t="n">
        <v>1</v>
      </c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3" t="n">
        <v>1</v>
      </c>
      <c r="Y18" s="73" t="n">
        <v>1</v>
      </c>
      <c r="Z18" s="73"/>
      <c r="AA18" s="73"/>
      <c r="AB18" s="73"/>
      <c r="AC18" s="73"/>
      <c r="AD18" s="73"/>
      <c r="AE18" s="73"/>
      <c r="AF18" s="73"/>
      <c r="AG18" s="74"/>
      <c r="AH18" s="74"/>
      <c r="AI18" s="75"/>
      <c r="AJ18" s="74"/>
      <c r="AK18" s="74"/>
      <c r="AL18" s="74"/>
      <c r="AM18" s="74"/>
      <c r="AN18" s="74"/>
      <c r="AO18" s="76"/>
      <c r="AP18" s="77" t="n">
        <f aca="false">IF(SUM(D18:AF18)&lt;&gt;0,SUM(D18:AF18),"")</f>
        <v>5</v>
      </c>
      <c r="AQ18" s="77" t="str">
        <f aca="false">IF(SUM(AG18:AO18)&lt;&gt;0,SUM(AG18:AO18),"")</f>
        <v/>
      </c>
      <c r="AR18" s="78" t="n">
        <f aca="false">IF(SUM(AP18:AQ18)&lt;&gt;0,SUM(AP18:AQ18),"")</f>
        <v>5</v>
      </c>
      <c r="AS18" s="79"/>
    </row>
    <row r="19" customFormat="false" ht="12" hidden="false" customHeight="true" outlineLevel="0" collapsed="false">
      <c r="A19" s="26" t="n">
        <v>11</v>
      </c>
      <c r="B19" s="80" t="s">
        <v>60</v>
      </c>
      <c r="C19" s="39" t="s">
        <v>58</v>
      </c>
      <c r="D19" s="71"/>
      <c r="E19" s="71"/>
      <c r="F19" s="71"/>
      <c r="G19" s="71" t="n">
        <v>1</v>
      </c>
      <c r="H19" s="71" t="n">
        <v>1</v>
      </c>
      <c r="I19" s="71" t="n">
        <v>1</v>
      </c>
      <c r="J19" s="71" t="n">
        <v>1</v>
      </c>
      <c r="K19" s="71"/>
      <c r="L19" s="71"/>
      <c r="M19" s="71"/>
      <c r="N19" s="71"/>
      <c r="O19" s="71"/>
      <c r="P19" s="81" t="n">
        <v>1</v>
      </c>
      <c r="Q19" s="81" t="n">
        <v>1</v>
      </c>
      <c r="R19" s="81" t="n">
        <v>1</v>
      </c>
      <c r="S19" s="81" t="n">
        <v>1</v>
      </c>
      <c r="T19" s="82"/>
      <c r="U19" s="82"/>
      <c r="V19" s="72"/>
      <c r="W19" s="72"/>
      <c r="X19" s="73"/>
      <c r="Y19" s="73"/>
      <c r="Z19" s="73"/>
      <c r="AA19" s="73"/>
      <c r="AB19" s="73"/>
      <c r="AC19" s="73"/>
      <c r="AD19" s="73"/>
      <c r="AE19" s="73"/>
      <c r="AF19" s="73"/>
      <c r="AG19" s="74"/>
      <c r="AH19" s="74"/>
      <c r="AI19" s="74"/>
      <c r="AJ19" s="74"/>
      <c r="AK19" s="74"/>
      <c r="AL19" s="74"/>
      <c r="AM19" s="74"/>
      <c r="AN19" s="75"/>
      <c r="AO19" s="76"/>
      <c r="AP19" s="77" t="n">
        <f aca="false">IF(SUM(D19:AF19)&lt;&gt;0,SUM(D19:AF19),"")</f>
        <v>8</v>
      </c>
      <c r="AQ19" s="77" t="str">
        <f aca="false">IF(SUM(AG19:AO19)&lt;&gt;0,SUM(AG19:AO19),"")</f>
        <v/>
      </c>
      <c r="AR19" s="78" t="n">
        <f aca="false">IF(SUM(AP19:AQ19)&lt;&gt;0,SUM(AP19:AQ19),"")</f>
        <v>8</v>
      </c>
      <c r="AS19" s="83"/>
    </row>
    <row r="20" customFormat="false" ht="14.25" hidden="false" customHeight="false" outlineLevel="0" collapsed="false">
      <c r="A20" s="26" t="n">
        <v>12</v>
      </c>
      <c r="B20" s="70" t="s">
        <v>61</v>
      </c>
      <c r="C20" s="39" t="s">
        <v>58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81"/>
      <c r="Q20" s="81"/>
      <c r="R20" s="81"/>
      <c r="S20" s="72"/>
      <c r="T20" s="72" t="n">
        <v>1</v>
      </c>
      <c r="U20" s="72" t="n">
        <v>1</v>
      </c>
      <c r="V20" s="72" t="n">
        <v>1</v>
      </c>
      <c r="W20" s="72" t="n">
        <v>1</v>
      </c>
      <c r="X20" s="73"/>
      <c r="Y20" s="73"/>
      <c r="Z20" s="73" t="n">
        <v>1</v>
      </c>
      <c r="AA20" s="73" t="n">
        <v>1</v>
      </c>
      <c r="AB20" s="73"/>
      <c r="AC20" s="73"/>
      <c r="AD20" s="73"/>
      <c r="AE20" s="73"/>
      <c r="AF20" s="73"/>
      <c r="AG20" s="74"/>
      <c r="AH20" s="74"/>
      <c r="AI20" s="74"/>
      <c r="AJ20" s="74"/>
      <c r="AK20" s="74"/>
      <c r="AL20" s="74"/>
      <c r="AM20" s="74"/>
      <c r="AN20" s="75"/>
      <c r="AO20" s="76"/>
      <c r="AP20" s="77" t="n">
        <f aca="false">IF(SUM(D20:AF20)&lt;&gt;0,SUM(D20:AF20),"")</f>
        <v>6</v>
      </c>
      <c r="AQ20" s="77" t="str">
        <f aca="false">IF(SUM(AG20:AO20)&lt;&gt;0,SUM(AG20:AO20),"")</f>
        <v/>
      </c>
      <c r="AR20" s="78" t="n">
        <f aca="false">IF(SUM(AP20:AQ20)&lt;&gt;0,SUM(AP20:AQ20),"")</f>
        <v>6</v>
      </c>
      <c r="AS20" s="84"/>
    </row>
    <row r="21" customFormat="false" ht="14.25" hidden="false" customHeight="false" outlineLevel="0" collapsed="false">
      <c r="A21" s="26" t="n">
        <v>13</v>
      </c>
      <c r="B21" s="70" t="s">
        <v>62</v>
      </c>
      <c r="C21" s="39" t="s">
        <v>58</v>
      </c>
      <c r="D21" s="71"/>
      <c r="E21" s="71"/>
      <c r="F21" s="71"/>
      <c r="G21" s="71"/>
      <c r="H21" s="71"/>
      <c r="I21" s="71"/>
      <c r="J21" s="71"/>
      <c r="K21" s="71" t="n">
        <v>1</v>
      </c>
      <c r="L21" s="71" t="n">
        <v>1</v>
      </c>
      <c r="M21" s="71" t="n">
        <v>1</v>
      </c>
      <c r="N21" s="71" t="n">
        <v>1</v>
      </c>
      <c r="O21" s="71" t="n">
        <v>1</v>
      </c>
      <c r="P21" s="85"/>
      <c r="Q21" s="81"/>
      <c r="R21" s="81"/>
      <c r="S21" s="72"/>
      <c r="T21" s="72"/>
      <c r="U21" s="72"/>
      <c r="V21" s="72"/>
      <c r="W21" s="72"/>
      <c r="X21" s="73"/>
      <c r="Y21" s="73"/>
      <c r="Z21" s="73"/>
      <c r="AA21" s="73"/>
      <c r="AB21" s="73"/>
      <c r="AC21" s="73"/>
      <c r="AD21" s="73"/>
      <c r="AE21" s="73"/>
      <c r="AF21" s="73"/>
      <c r="AG21" s="74"/>
      <c r="AH21" s="74"/>
      <c r="AI21" s="74"/>
      <c r="AJ21" s="74"/>
      <c r="AK21" s="74"/>
      <c r="AL21" s="74"/>
      <c r="AM21" s="74"/>
      <c r="AN21" s="75"/>
      <c r="AO21" s="76"/>
      <c r="AP21" s="77" t="n">
        <f aca="false">IF(SUM(D21:AF21)&lt;&gt;0,SUM(D21:AF21),"")</f>
        <v>5</v>
      </c>
      <c r="AQ21" s="77" t="str">
        <f aca="false">IF(SUM(AG21:AO21)&lt;&gt;0,SUM(AG21:AO21),"")</f>
        <v/>
      </c>
      <c r="AR21" s="78" t="n">
        <f aca="false">IF(SUM(AP21:AQ21)&lt;&gt;0,SUM(AP21:AQ21),"")</f>
        <v>5</v>
      </c>
      <c r="AS21" s="84"/>
    </row>
    <row r="22" customFormat="false" ht="14.25" hidden="false" customHeight="false" outlineLevel="0" collapsed="false">
      <c r="A22" s="52"/>
      <c r="B22" s="196" t="s">
        <v>63</v>
      </c>
      <c r="C22" s="197" t="s">
        <v>39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74"/>
      <c r="Q22" s="74"/>
      <c r="R22" s="74"/>
      <c r="S22" s="74"/>
      <c r="T22" s="74"/>
      <c r="U22" s="74"/>
      <c r="V22" s="57"/>
      <c r="W22" s="57"/>
      <c r="X22" s="58"/>
      <c r="Y22" s="58"/>
      <c r="Z22" s="58"/>
      <c r="AA22" s="58"/>
      <c r="AB22" s="58"/>
      <c r="AC22" s="58"/>
      <c r="AD22" s="58"/>
      <c r="AE22" s="58"/>
      <c r="AF22" s="58"/>
      <c r="AG22" s="60"/>
      <c r="AH22" s="60"/>
      <c r="AI22" s="61"/>
      <c r="AJ22" s="60"/>
      <c r="AK22" s="60"/>
      <c r="AL22" s="60"/>
      <c r="AM22" s="60"/>
      <c r="AN22" s="60"/>
      <c r="AO22" s="62"/>
      <c r="AP22" s="63"/>
      <c r="AQ22" s="63"/>
      <c r="AR22" s="64"/>
      <c r="AS22" s="87"/>
    </row>
    <row r="23" customFormat="false" ht="14.25" hidden="false" customHeight="false" outlineLevel="0" collapsed="false">
      <c r="A23" s="52"/>
      <c r="B23" s="196" t="s">
        <v>65</v>
      </c>
      <c r="C23" s="197" t="s">
        <v>39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74"/>
      <c r="Q23" s="74"/>
      <c r="R23" s="74"/>
      <c r="S23" s="74"/>
      <c r="T23" s="74"/>
      <c r="U23" s="74"/>
      <c r="V23" s="57"/>
      <c r="W23" s="57"/>
      <c r="X23" s="58"/>
      <c r="Y23" s="58"/>
      <c r="Z23" s="58"/>
      <c r="AA23" s="58"/>
      <c r="AB23" s="58"/>
      <c r="AC23" s="58"/>
      <c r="AD23" s="58"/>
      <c r="AE23" s="58"/>
      <c r="AF23" s="58"/>
      <c r="AG23" s="60"/>
      <c r="AH23" s="60"/>
      <c r="AI23" s="60"/>
      <c r="AJ23" s="60"/>
      <c r="AK23" s="60"/>
      <c r="AL23" s="60"/>
      <c r="AM23" s="60"/>
      <c r="AN23" s="61"/>
      <c r="AO23" s="62"/>
      <c r="AP23" s="63"/>
      <c r="AQ23" s="63"/>
      <c r="AR23" s="64"/>
      <c r="AS23" s="87"/>
    </row>
    <row r="24" customFormat="false" ht="14.25" hidden="false" customHeight="false" outlineLevel="0" collapsed="false">
      <c r="A24" s="52"/>
      <c r="B24" s="196" t="s">
        <v>67</v>
      </c>
      <c r="C24" s="197" t="s">
        <v>39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74"/>
      <c r="Q24" s="74"/>
      <c r="R24" s="74"/>
      <c r="S24" s="74"/>
      <c r="T24" s="74"/>
      <c r="U24" s="74"/>
      <c r="V24" s="57"/>
      <c r="W24" s="57"/>
      <c r="X24" s="58"/>
      <c r="Y24" s="58"/>
      <c r="Z24" s="58"/>
      <c r="AA24" s="58"/>
      <c r="AB24" s="58"/>
      <c r="AC24" s="58"/>
      <c r="AD24" s="58"/>
      <c r="AE24" s="58"/>
      <c r="AF24" s="58"/>
      <c r="AG24" s="60"/>
      <c r="AH24" s="60"/>
      <c r="AI24" s="60"/>
      <c r="AJ24" s="60"/>
      <c r="AK24" s="60"/>
      <c r="AL24" s="60"/>
      <c r="AM24" s="60"/>
      <c r="AN24" s="61"/>
      <c r="AO24" s="62"/>
      <c r="AP24" s="63"/>
      <c r="AQ24" s="63"/>
      <c r="AR24" s="64"/>
      <c r="AS24" s="87"/>
    </row>
    <row r="25" customFormat="false" ht="14.25" hidden="false" customHeight="false" outlineLevel="0" collapsed="false">
      <c r="A25" s="26" t="n">
        <v>14</v>
      </c>
      <c r="B25" s="70" t="s">
        <v>69</v>
      </c>
      <c r="C25" s="39" t="s">
        <v>7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 t="n">
        <v>1</v>
      </c>
      <c r="Q25" s="89"/>
      <c r="R25" s="89" t="n">
        <v>1</v>
      </c>
      <c r="S25" s="89"/>
      <c r="T25" s="89" t="n">
        <v>1</v>
      </c>
      <c r="U25" s="89"/>
      <c r="V25" s="72" t="n">
        <v>1</v>
      </c>
      <c r="W25" s="72"/>
      <c r="X25" s="73"/>
      <c r="Y25" s="73" t="n">
        <v>1</v>
      </c>
      <c r="Z25" s="73"/>
      <c r="AA25" s="73" t="n">
        <v>1</v>
      </c>
      <c r="AB25" s="73"/>
      <c r="AC25" s="73"/>
      <c r="AD25" s="73"/>
      <c r="AE25" s="73"/>
      <c r="AF25" s="73"/>
      <c r="AG25" s="74"/>
      <c r="AH25" s="74"/>
      <c r="AI25" s="75"/>
      <c r="AJ25" s="74"/>
      <c r="AK25" s="74"/>
      <c r="AL25" s="74"/>
      <c r="AM25" s="74"/>
      <c r="AN25" s="74"/>
      <c r="AO25" s="76"/>
      <c r="AP25" s="77" t="n">
        <f aca="false">IF(SUM(D25:AF25)&lt;&gt;0,SUM(D25:AF25),"")</f>
        <v>6</v>
      </c>
      <c r="AQ25" s="77" t="str">
        <f aca="false">IF(SUM(AG25:AO25)&lt;&gt;0,SUM(AG25:AO25),"")</f>
        <v/>
      </c>
      <c r="AR25" s="78" t="n">
        <f aca="false">IF(SUM(AP25:AQ25)&lt;&gt;0,SUM(AP25:AQ25),"")</f>
        <v>6</v>
      </c>
      <c r="AS25" s="90"/>
      <c r="AT25" s="91"/>
    </row>
    <row r="26" customFormat="false" ht="14.25" hidden="false" customHeight="false" outlineLevel="0" collapsed="false">
      <c r="A26" s="26" t="n">
        <v>15</v>
      </c>
      <c r="B26" s="70" t="s">
        <v>71</v>
      </c>
      <c r="C26" s="39" t="s">
        <v>70</v>
      </c>
      <c r="D26" s="88"/>
      <c r="E26" s="88"/>
      <c r="F26" s="88" t="n">
        <v>1</v>
      </c>
      <c r="G26" s="88"/>
      <c r="H26" s="88"/>
      <c r="I26" s="88" t="n">
        <v>1</v>
      </c>
      <c r="J26" s="88"/>
      <c r="K26" s="88"/>
      <c r="L26" s="88" t="n">
        <v>1</v>
      </c>
      <c r="M26" s="88"/>
      <c r="N26" s="88"/>
      <c r="O26" s="88" t="n">
        <v>1</v>
      </c>
      <c r="P26" s="92"/>
      <c r="Q26" s="89"/>
      <c r="R26" s="89"/>
      <c r="S26" s="89"/>
      <c r="T26" s="89"/>
      <c r="U26" s="89"/>
      <c r="V26" s="92"/>
      <c r="W26" s="93"/>
      <c r="X26" s="94" t="n">
        <v>1</v>
      </c>
      <c r="Y26" s="94"/>
      <c r="Z26" s="94" t="n">
        <v>1</v>
      </c>
      <c r="AA26" s="95"/>
      <c r="AB26" s="96"/>
      <c r="AC26" s="94"/>
      <c r="AD26" s="94"/>
      <c r="AE26" s="94"/>
      <c r="AF26" s="94"/>
      <c r="AG26" s="74"/>
      <c r="AH26" s="74"/>
      <c r="AI26" s="74"/>
      <c r="AJ26" s="74"/>
      <c r="AK26" s="74"/>
      <c r="AL26" s="74"/>
      <c r="AM26" s="74"/>
      <c r="AN26" s="75"/>
      <c r="AO26" s="76"/>
      <c r="AP26" s="77" t="n">
        <f aca="false">IF(SUM(D26:AF26)&lt;&gt;0,SUM(D26:AF26),"")</f>
        <v>6</v>
      </c>
      <c r="AQ26" s="77" t="str">
        <f aca="false">IF(SUM(AG26:AO26)&lt;&gt;0,SUM(AG26:AO26),"")</f>
        <v/>
      </c>
      <c r="AR26" s="78" t="n">
        <f aca="false">IF(SUM(AP26:AQ26)&lt;&gt;0,SUM(AP26:AQ26),"")</f>
        <v>6</v>
      </c>
      <c r="AS26" s="97"/>
    </row>
    <row r="27" customFormat="false" ht="14.25" hidden="false" customHeight="false" outlineLevel="0" collapsed="false">
      <c r="A27" s="26" t="n">
        <v>16</v>
      </c>
      <c r="B27" s="98" t="s">
        <v>72</v>
      </c>
      <c r="C27" s="39" t="s">
        <v>70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92"/>
      <c r="Q27" s="89"/>
      <c r="R27" s="89"/>
      <c r="S27" s="89"/>
      <c r="T27" s="89"/>
      <c r="U27" s="89"/>
      <c r="V27" s="93"/>
      <c r="W27" s="92"/>
      <c r="X27" s="94"/>
      <c r="Y27" s="94"/>
      <c r="Z27" s="94"/>
      <c r="AA27" s="96"/>
      <c r="AB27" s="95"/>
      <c r="AC27" s="94"/>
      <c r="AD27" s="94"/>
      <c r="AE27" s="94"/>
      <c r="AF27" s="94"/>
      <c r="AG27" s="74"/>
      <c r="AH27" s="74"/>
      <c r="AI27" s="74"/>
      <c r="AJ27" s="74"/>
      <c r="AK27" s="74"/>
      <c r="AL27" s="74"/>
      <c r="AM27" s="74"/>
      <c r="AN27" s="75"/>
      <c r="AO27" s="76"/>
      <c r="AP27" s="77" t="str">
        <f aca="false">IF(SUM(D27:AF27)&lt;&gt;0,SUM(D27:AF27),"")</f>
        <v/>
      </c>
      <c r="AQ27" s="77" t="str">
        <f aca="false">IF(SUM(AG27:AO27)&lt;&gt;0,SUM(AG27:AO27),"")</f>
        <v/>
      </c>
      <c r="AR27" s="78" t="str">
        <f aca="false">IF(SUM(AP27:AQ27)&lt;&gt;0,SUM(AP27:AQ27),"")</f>
        <v/>
      </c>
      <c r="AS27" s="97" t="s">
        <v>73</v>
      </c>
    </row>
    <row r="28" customFormat="false" ht="14.25" hidden="false" customHeight="false" outlineLevel="0" collapsed="false">
      <c r="A28" s="26" t="n">
        <v>17</v>
      </c>
      <c r="B28" s="70" t="s">
        <v>74</v>
      </c>
      <c r="C28" s="39" t="s">
        <v>70</v>
      </c>
      <c r="D28" s="88" t="n">
        <v>1</v>
      </c>
      <c r="E28" s="88"/>
      <c r="F28" s="88"/>
      <c r="G28" s="88" t="n">
        <v>1</v>
      </c>
      <c r="H28" s="88"/>
      <c r="I28" s="88"/>
      <c r="J28" s="88" t="n">
        <v>1</v>
      </c>
      <c r="K28" s="88"/>
      <c r="L28" s="88"/>
      <c r="M28" s="88" t="n">
        <v>1</v>
      </c>
      <c r="N28" s="88"/>
      <c r="O28" s="88"/>
      <c r="P28" s="92"/>
      <c r="Q28" s="89" t="n">
        <v>1</v>
      </c>
      <c r="R28" s="89"/>
      <c r="S28" s="89" t="n">
        <v>1</v>
      </c>
      <c r="T28" s="89"/>
      <c r="U28" s="89" t="n">
        <v>1</v>
      </c>
      <c r="V28" s="92"/>
      <c r="W28" s="92" t="n">
        <v>1</v>
      </c>
      <c r="X28" s="96"/>
      <c r="Y28" s="94"/>
      <c r="Z28" s="94"/>
      <c r="AA28" s="95"/>
      <c r="AB28" s="95"/>
      <c r="AC28" s="96"/>
      <c r="AD28" s="94"/>
      <c r="AE28" s="94"/>
      <c r="AF28" s="94"/>
      <c r="AG28" s="74"/>
      <c r="AH28" s="74"/>
      <c r="AI28" s="74"/>
      <c r="AJ28" s="74"/>
      <c r="AK28" s="74"/>
      <c r="AL28" s="74"/>
      <c r="AM28" s="74"/>
      <c r="AN28" s="75"/>
      <c r="AO28" s="76"/>
      <c r="AP28" s="77" t="n">
        <f aca="false">IF(SUM(D28:AF28)&lt;&gt;0,SUM(D28:AF28),"")</f>
        <v>8</v>
      </c>
      <c r="AQ28" s="77" t="str">
        <f aca="false">IF(SUM(AG28:AO28)&lt;&gt;0,SUM(AG28:AO28),"")</f>
        <v/>
      </c>
      <c r="AR28" s="78" t="n">
        <f aca="false">IF(SUM(AP28:AQ28)&lt;&gt;0,SUM(AP28:AQ28),"")</f>
        <v>8</v>
      </c>
      <c r="AS28" s="97"/>
    </row>
    <row r="29" customFormat="false" ht="14.25" hidden="false" customHeight="false" outlineLevel="0" collapsed="false">
      <c r="A29" s="26" t="n">
        <v>18</v>
      </c>
      <c r="B29" s="70" t="s">
        <v>75</v>
      </c>
      <c r="C29" s="99" t="s">
        <v>70</v>
      </c>
      <c r="D29" s="88"/>
      <c r="E29" s="88"/>
      <c r="F29" s="88"/>
      <c r="G29" s="100"/>
      <c r="H29" s="100"/>
      <c r="I29" s="100"/>
      <c r="J29" s="88"/>
      <c r="K29" s="88"/>
      <c r="L29" s="88"/>
      <c r="M29" s="88"/>
      <c r="N29" s="88"/>
      <c r="O29" s="88"/>
      <c r="P29" s="101"/>
      <c r="Q29" s="93"/>
      <c r="R29" s="93"/>
      <c r="S29" s="93"/>
      <c r="T29" s="102"/>
      <c r="U29" s="102"/>
      <c r="V29" s="101"/>
      <c r="W29" s="101"/>
      <c r="X29" s="103"/>
      <c r="Y29" s="103"/>
      <c r="Z29" s="103"/>
      <c r="AA29" s="104"/>
      <c r="AB29" s="104"/>
      <c r="AC29" s="103"/>
      <c r="AD29" s="103"/>
      <c r="AE29" s="103"/>
      <c r="AF29" s="103"/>
      <c r="AG29" s="105"/>
      <c r="AH29" s="74"/>
      <c r="AI29" s="74"/>
      <c r="AJ29" s="74"/>
      <c r="AK29" s="74"/>
      <c r="AL29" s="74"/>
      <c r="AM29" s="74"/>
      <c r="AN29" s="75"/>
      <c r="AO29" s="76"/>
      <c r="AP29" s="77" t="str">
        <f aca="false">IF(SUM(D29:AF29)&lt;&gt;0,SUM(D29:AF29),"")</f>
        <v/>
      </c>
      <c r="AQ29" s="77" t="str">
        <f aca="false">IF(SUM(AG29:AO29)&lt;&gt;0,SUM(AG29:AO29),"")</f>
        <v/>
      </c>
      <c r="AR29" s="78" t="str">
        <f aca="false">IF(SUM(AP29:AQ29)&lt;&gt;0,SUM(AP29:AQ29),"")</f>
        <v/>
      </c>
      <c r="AS29" s="97" t="s">
        <v>73</v>
      </c>
    </row>
    <row r="30" customFormat="false" ht="16.5" hidden="false" customHeight="true" outlineLevel="0" collapsed="false">
      <c r="A30" s="26" t="n">
        <v>19</v>
      </c>
      <c r="B30" s="70" t="s">
        <v>76</v>
      </c>
      <c r="C30" s="39" t="s">
        <v>70</v>
      </c>
      <c r="D30" s="88"/>
      <c r="E30" s="88" t="n">
        <v>1</v>
      </c>
      <c r="F30" s="88"/>
      <c r="G30" s="88"/>
      <c r="H30" s="88" t="n">
        <v>1</v>
      </c>
      <c r="I30" s="88"/>
      <c r="J30" s="88"/>
      <c r="K30" s="88" t="n">
        <v>1</v>
      </c>
      <c r="L30" s="88"/>
      <c r="M30" s="88"/>
      <c r="N30" s="88" t="n">
        <v>1</v>
      </c>
      <c r="O30" s="88"/>
      <c r="P30" s="92"/>
      <c r="Q30" s="102"/>
      <c r="R30" s="102"/>
      <c r="S30" s="102"/>
      <c r="T30" s="93"/>
      <c r="U30" s="93"/>
      <c r="V30" s="92"/>
      <c r="W30" s="92"/>
      <c r="X30" s="94"/>
      <c r="Y30" s="94"/>
      <c r="Z30" s="94"/>
      <c r="AA30" s="95"/>
      <c r="AB30" s="95"/>
      <c r="AC30" s="103"/>
      <c r="AD30" s="103"/>
      <c r="AE30" s="103"/>
      <c r="AF30" s="96"/>
      <c r="AG30" s="74"/>
      <c r="AH30" s="106"/>
      <c r="AI30" s="74"/>
      <c r="AJ30" s="74"/>
      <c r="AK30" s="74"/>
      <c r="AL30" s="74"/>
      <c r="AM30" s="74"/>
      <c r="AN30" s="75"/>
      <c r="AO30" s="76"/>
      <c r="AP30" s="77" t="n">
        <f aca="false">IF(SUM(D30:AF30)&lt;&gt;0,SUM(D30:AF30),"")</f>
        <v>4</v>
      </c>
      <c r="AQ30" s="77" t="str">
        <f aca="false">IF(SUM(AG30:AO30)&lt;&gt;0,SUM(AG30:AO30),"")</f>
        <v/>
      </c>
      <c r="AR30" s="78" t="n">
        <f aca="false">IF(SUM(AP30:AQ30)&lt;&gt;0,SUM(AP30:AQ30),"")</f>
        <v>4</v>
      </c>
      <c r="AS30" s="97"/>
    </row>
    <row r="31" customFormat="false" ht="14.25" hidden="false" customHeight="false" outlineLevel="0" collapsed="false">
      <c r="A31" s="52" t="n">
        <v>20</v>
      </c>
      <c r="B31" s="107" t="s">
        <v>77</v>
      </c>
      <c r="C31" s="108" t="s">
        <v>37</v>
      </c>
      <c r="D31" s="109"/>
      <c r="E31" s="109"/>
      <c r="F31" s="109"/>
      <c r="G31" s="109"/>
      <c r="H31" s="109"/>
      <c r="I31" s="109"/>
      <c r="J31" s="109"/>
      <c r="K31" s="109"/>
      <c r="L31" s="110"/>
      <c r="M31" s="110"/>
      <c r="N31" s="110"/>
      <c r="O31" s="110"/>
      <c r="P31" s="111"/>
      <c r="Q31" s="111"/>
      <c r="R31" s="111"/>
      <c r="S31" s="111"/>
      <c r="T31" s="111"/>
      <c r="U31" s="111"/>
      <c r="V31" s="111"/>
      <c r="W31" s="111"/>
      <c r="X31" s="112" t="n">
        <v>1</v>
      </c>
      <c r="Y31" s="112" t="n">
        <v>1</v>
      </c>
      <c r="Z31" s="112"/>
      <c r="AA31" s="112"/>
      <c r="AB31" s="112"/>
      <c r="AC31" s="112"/>
      <c r="AD31" s="112"/>
      <c r="AE31" s="112"/>
      <c r="AF31" s="112"/>
      <c r="AG31" s="113"/>
      <c r="AH31" s="113"/>
      <c r="AI31" s="113"/>
      <c r="AJ31" s="113"/>
      <c r="AK31" s="113"/>
      <c r="AL31" s="113"/>
      <c r="AM31" s="113"/>
      <c r="AN31" s="114"/>
      <c r="AO31" s="115"/>
      <c r="AP31" s="63" t="n">
        <f aca="false">IF(SUM(D31:AF31)&lt;&gt;0,SUM(D31:AF31),"")</f>
        <v>2</v>
      </c>
      <c r="AQ31" s="63" t="str">
        <f aca="false">IF(SUM(AG31:AO31)&lt;&gt;0,SUM(AG31:AO31),"")</f>
        <v/>
      </c>
      <c r="AR31" s="64" t="n">
        <f aca="false">IF(SUM(AP31:AQ31)&lt;&gt;0,SUM(AP31:AQ31),"")</f>
        <v>2</v>
      </c>
      <c r="AS31" s="116" t="s">
        <v>94</v>
      </c>
    </row>
    <row r="32" customFormat="false" ht="12.75" hidden="false" customHeight="false" outlineLevel="0" collapsed="false">
      <c r="A32" s="117" t="n">
        <v>21</v>
      </c>
      <c r="B32" s="118" t="s">
        <v>79</v>
      </c>
      <c r="C32" s="108" t="s">
        <v>37</v>
      </c>
      <c r="D32" s="109"/>
      <c r="E32" s="109"/>
      <c r="F32" s="109"/>
      <c r="G32" s="109"/>
      <c r="H32" s="109"/>
      <c r="I32" s="109"/>
      <c r="J32" s="109"/>
      <c r="K32" s="109"/>
      <c r="L32" s="110"/>
      <c r="M32" s="110"/>
      <c r="N32" s="110"/>
      <c r="O32" s="110"/>
      <c r="P32" s="111"/>
      <c r="Q32" s="111"/>
      <c r="R32" s="111"/>
      <c r="S32" s="111"/>
      <c r="T32" s="111"/>
      <c r="U32" s="111"/>
      <c r="V32" s="111"/>
      <c r="W32" s="111"/>
      <c r="X32" s="112"/>
      <c r="Y32" s="112"/>
      <c r="Z32" s="112"/>
      <c r="AA32" s="112" t="n">
        <v>1</v>
      </c>
      <c r="AB32" s="112"/>
      <c r="AC32" s="112"/>
      <c r="AD32" s="112"/>
      <c r="AE32" s="112"/>
      <c r="AF32" s="112"/>
      <c r="AG32" s="60"/>
      <c r="AH32" s="60"/>
      <c r="AI32" s="60"/>
      <c r="AJ32" s="60"/>
      <c r="AK32" s="60"/>
      <c r="AL32" s="60"/>
      <c r="AM32" s="60"/>
      <c r="AN32" s="61"/>
      <c r="AO32" s="62"/>
      <c r="AP32" s="119" t="n">
        <f aca="false">SUM(D32:AF33)</f>
        <v>1</v>
      </c>
      <c r="AQ32" s="119" t="n">
        <f aca="false">SUM(AG32:AO32)</f>
        <v>0</v>
      </c>
      <c r="AR32" s="120" t="n">
        <f aca="false">SUM(AP32,AQ32)</f>
        <v>1</v>
      </c>
      <c r="AS32" s="121"/>
    </row>
    <row r="33" customFormat="false" ht="12.75" hidden="false" customHeight="false" outlineLevel="0" collapsed="false">
      <c r="A33" s="117"/>
      <c r="B33" s="122" t="s">
        <v>79</v>
      </c>
      <c r="C33" s="108" t="s">
        <v>81</v>
      </c>
      <c r="D33" s="109"/>
      <c r="E33" s="109"/>
      <c r="F33" s="109"/>
      <c r="G33" s="109"/>
      <c r="H33" s="109"/>
      <c r="I33" s="109"/>
      <c r="J33" s="109"/>
      <c r="K33" s="109"/>
      <c r="L33" s="110"/>
      <c r="M33" s="110"/>
      <c r="N33" s="110"/>
      <c r="O33" s="110"/>
      <c r="P33" s="111"/>
      <c r="Q33" s="111"/>
      <c r="R33" s="111"/>
      <c r="S33" s="111"/>
      <c r="T33" s="111"/>
      <c r="U33" s="111"/>
      <c r="V33" s="111"/>
      <c r="W33" s="111"/>
      <c r="X33" s="112"/>
      <c r="Y33" s="112"/>
      <c r="Z33" s="112"/>
      <c r="AA33" s="112"/>
      <c r="AB33" s="112"/>
      <c r="AC33" s="112"/>
      <c r="AD33" s="112"/>
      <c r="AE33" s="112"/>
      <c r="AF33" s="112"/>
      <c r="AG33" s="60"/>
      <c r="AH33" s="60"/>
      <c r="AI33" s="60"/>
      <c r="AJ33" s="60"/>
      <c r="AK33" s="60"/>
      <c r="AL33" s="60"/>
      <c r="AM33" s="60"/>
      <c r="AN33" s="61"/>
      <c r="AO33" s="62"/>
      <c r="AP33" s="119"/>
      <c r="AQ33" s="119"/>
      <c r="AR33" s="120"/>
      <c r="AS33" s="121"/>
    </row>
    <row r="34" customFormat="false" ht="13.9" hidden="false" customHeight="true" outlineLevel="0" collapsed="false">
      <c r="A34" s="52" t="n">
        <v>22</v>
      </c>
      <c r="B34" s="107" t="s">
        <v>82</v>
      </c>
      <c r="C34" s="108" t="s">
        <v>37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10"/>
      <c r="N34" s="109"/>
      <c r="O34" s="109"/>
      <c r="P34" s="123"/>
      <c r="Q34" s="123"/>
      <c r="R34" s="123"/>
      <c r="S34" s="123"/>
      <c r="T34" s="123"/>
      <c r="U34" s="123"/>
      <c r="V34" s="123"/>
      <c r="W34" s="123"/>
      <c r="X34" s="124"/>
      <c r="Y34" s="112"/>
      <c r="Z34" s="112"/>
      <c r="AA34" s="112"/>
      <c r="AB34" s="112"/>
      <c r="AC34" s="112"/>
      <c r="AD34" s="112"/>
      <c r="AE34" s="112"/>
      <c r="AF34" s="112"/>
      <c r="AG34" s="60"/>
      <c r="AH34" s="60"/>
      <c r="AI34" s="60"/>
      <c r="AJ34" s="125"/>
      <c r="AK34" s="125"/>
      <c r="AL34" s="60"/>
      <c r="AM34" s="60"/>
      <c r="AN34" s="61"/>
      <c r="AO34" s="62"/>
      <c r="AP34" s="63" t="n">
        <f aca="false">SUM(D34:AF34)</f>
        <v>0</v>
      </c>
      <c r="AQ34" s="63" t="n">
        <f aca="false">SUM(AG34:AO34)</f>
        <v>0</v>
      </c>
      <c r="AR34" s="64" t="n">
        <f aca="false">SUM(AP34:AQ34)</f>
        <v>0</v>
      </c>
      <c r="AS34" s="116"/>
    </row>
    <row r="35" customFormat="false" ht="12.75" hidden="false" customHeight="false" outlineLevel="0" collapsed="false">
      <c r="A35" s="117" t="n">
        <v>23</v>
      </c>
      <c r="B35" s="118" t="s">
        <v>84</v>
      </c>
      <c r="C35" s="108" t="s">
        <v>37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10"/>
      <c r="N35" s="109"/>
      <c r="O35" s="109"/>
      <c r="P35" s="123"/>
      <c r="Q35" s="123"/>
      <c r="R35" s="123"/>
      <c r="S35" s="123"/>
      <c r="T35" s="123"/>
      <c r="U35" s="123"/>
      <c r="V35" s="123"/>
      <c r="W35" s="123"/>
      <c r="X35" s="124"/>
      <c r="Y35" s="112"/>
      <c r="Z35" s="112" t="n">
        <v>1</v>
      </c>
      <c r="AA35" s="112"/>
      <c r="AB35" s="112"/>
      <c r="AC35" s="112"/>
      <c r="AD35" s="112"/>
      <c r="AE35" s="112"/>
      <c r="AF35" s="112"/>
      <c r="AG35" s="60"/>
      <c r="AH35" s="60"/>
      <c r="AI35" s="60"/>
      <c r="AJ35" s="60"/>
      <c r="AK35" s="60"/>
      <c r="AL35" s="60"/>
      <c r="AM35" s="60"/>
      <c r="AN35" s="61"/>
      <c r="AO35" s="62"/>
      <c r="AP35" s="119" t="n">
        <f aca="false">SUM(D35:AF36)</f>
        <v>1</v>
      </c>
      <c r="AQ35" s="119" t="n">
        <f aca="false">SUM(AG35:AO35)</f>
        <v>0</v>
      </c>
      <c r="AR35" s="120" t="n">
        <f aca="false">SUM(AP35:AQ35)</f>
        <v>1</v>
      </c>
      <c r="AS35" s="126" t="s">
        <v>169</v>
      </c>
    </row>
    <row r="36" customFormat="false" ht="12.75" hidden="false" customHeight="false" outlineLevel="0" collapsed="false">
      <c r="A36" s="117"/>
      <c r="B36" s="122" t="s">
        <v>84</v>
      </c>
      <c r="C36" s="108" t="s">
        <v>81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10"/>
      <c r="N36" s="109"/>
      <c r="O36" s="109"/>
      <c r="P36" s="123"/>
      <c r="Q36" s="123"/>
      <c r="R36" s="123"/>
      <c r="S36" s="123"/>
      <c r="T36" s="123"/>
      <c r="U36" s="123"/>
      <c r="V36" s="123"/>
      <c r="W36" s="123"/>
      <c r="X36" s="124"/>
      <c r="Y36" s="112"/>
      <c r="Z36" s="112"/>
      <c r="AA36" s="112"/>
      <c r="AB36" s="112"/>
      <c r="AC36" s="112"/>
      <c r="AD36" s="112"/>
      <c r="AE36" s="112"/>
      <c r="AF36" s="112"/>
      <c r="AG36" s="60"/>
      <c r="AH36" s="60"/>
      <c r="AI36" s="60"/>
      <c r="AJ36" s="60"/>
      <c r="AK36" s="60"/>
      <c r="AL36" s="60"/>
      <c r="AM36" s="60"/>
      <c r="AN36" s="61"/>
      <c r="AO36" s="62"/>
      <c r="AP36" s="119"/>
      <c r="AQ36" s="119"/>
      <c r="AR36" s="120"/>
      <c r="AS36" s="126"/>
    </row>
    <row r="37" customFormat="false" ht="14.25" hidden="false" customHeight="false" outlineLevel="0" collapsed="false">
      <c r="A37" s="26"/>
      <c r="B37" s="198" t="s">
        <v>86</v>
      </c>
      <c r="C37" s="194" t="s">
        <v>81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8"/>
      <c r="U37" s="128"/>
      <c r="V37" s="128"/>
      <c r="W37" s="128"/>
      <c r="X37" s="129"/>
      <c r="Y37" s="130"/>
      <c r="Z37" s="130"/>
      <c r="AA37" s="130"/>
      <c r="AB37" s="130"/>
      <c r="AC37" s="130"/>
      <c r="AD37" s="130"/>
      <c r="AE37" s="130"/>
      <c r="AF37" s="130"/>
      <c r="AG37" s="74"/>
      <c r="AH37" s="74"/>
      <c r="AI37" s="74"/>
      <c r="AJ37" s="131"/>
      <c r="AK37" s="132"/>
      <c r="AL37" s="74"/>
      <c r="AM37" s="74"/>
      <c r="AN37" s="75"/>
      <c r="AO37" s="76"/>
      <c r="AP37" s="77" t="str">
        <f aca="false">IF(SUM(D37:AF37)&lt;&gt;0,SUM(D37:AF37),"")</f>
        <v/>
      </c>
      <c r="AQ37" s="77" t="str">
        <f aca="false">IF(SUM(AG37:AO37)&lt;&gt;0,SUM(AG37:AO37),"")</f>
        <v/>
      </c>
      <c r="AR37" s="78" t="str">
        <f aca="false">IF(SUM(AP37:AQ37)&lt;&gt;0,SUM(AP37:AQ37),"")</f>
        <v/>
      </c>
      <c r="AS37" s="133"/>
    </row>
    <row r="38" customFormat="false" ht="15.75" hidden="false" customHeight="true" outlineLevel="0" collapsed="false">
      <c r="A38" s="26"/>
      <c r="B38" s="198" t="s">
        <v>88</v>
      </c>
      <c r="C38" s="194" t="s">
        <v>81</v>
      </c>
      <c r="D38" s="127"/>
      <c r="E38" s="127"/>
      <c r="F38" s="127"/>
      <c r="G38" s="127"/>
      <c r="H38" s="127"/>
      <c r="I38" s="127"/>
      <c r="J38" s="127"/>
      <c r="K38" s="127"/>
      <c r="L38" s="134"/>
      <c r="M38" s="134"/>
      <c r="N38" s="134"/>
      <c r="O38" s="134"/>
      <c r="P38" s="135"/>
      <c r="Q38" s="135"/>
      <c r="R38" s="135"/>
      <c r="S38" s="135"/>
      <c r="T38" s="135"/>
      <c r="U38" s="135"/>
      <c r="V38" s="135"/>
      <c r="W38" s="128"/>
      <c r="X38" s="129"/>
      <c r="Y38" s="130"/>
      <c r="Z38" s="130"/>
      <c r="AA38" s="130"/>
      <c r="AB38" s="130"/>
      <c r="AC38" s="130"/>
      <c r="AD38" s="130"/>
      <c r="AE38" s="130"/>
      <c r="AF38" s="130"/>
      <c r="AG38" s="74"/>
      <c r="AH38" s="74"/>
      <c r="AI38" s="74"/>
      <c r="AJ38" s="123"/>
      <c r="AK38" s="74"/>
      <c r="AL38" s="74"/>
      <c r="AM38" s="74"/>
      <c r="AN38" s="75"/>
      <c r="AO38" s="76"/>
      <c r="AP38" s="77" t="str">
        <f aca="false">IF(SUM(D38:AF38)&lt;&gt;0,SUM(D38:AF38),"")</f>
        <v/>
      </c>
      <c r="AQ38" s="77" t="str">
        <f aca="false">IF(SUM(AG38:AO38)&lt;&gt;0,SUM(AG38:AO38),"")</f>
        <v/>
      </c>
      <c r="AR38" s="78" t="str">
        <f aca="false">IF(SUM(AP38:AQ38)&lt;&gt;0,SUM(AP38:AQ38),"")</f>
        <v/>
      </c>
      <c r="AS38" s="136"/>
    </row>
    <row r="39" customFormat="false" ht="14.25" hidden="false" customHeight="false" outlineLevel="0" collapsed="false">
      <c r="A39" s="26"/>
      <c r="B39" s="198" t="s">
        <v>90</v>
      </c>
      <c r="C39" s="194" t="s">
        <v>81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8"/>
      <c r="Q39" s="128"/>
      <c r="R39" s="128"/>
      <c r="S39" s="128"/>
      <c r="T39" s="128"/>
      <c r="U39" s="128"/>
      <c r="V39" s="128"/>
      <c r="W39" s="128"/>
      <c r="X39" s="129"/>
      <c r="Y39" s="129"/>
      <c r="Z39" s="129"/>
      <c r="AA39" s="129"/>
      <c r="AB39" s="129"/>
      <c r="AC39" s="129"/>
      <c r="AD39" s="129"/>
      <c r="AE39" s="129"/>
      <c r="AF39" s="129"/>
      <c r="AG39" s="74"/>
      <c r="AH39" s="74"/>
      <c r="AI39" s="74"/>
      <c r="AJ39" s="74"/>
      <c r="AK39" s="74"/>
      <c r="AL39" s="74"/>
      <c r="AM39" s="74"/>
      <c r="AN39" s="74"/>
      <c r="AO39" s="137"/>
      <c r="AP39" s="77"/>
      <c r="AQ39" s="77" t="str">
        <f aca="false">IF(SUM(AG39:AO39)&lt;&gt;0,SUM(AG39:AO39),"")</f>
        <v/>
      </c>
      <c r="AR39" s="78" t="str">
        <f aca="false">IF(SUM(AP39:AQ39)&lt;&gt;0,SUM(AP39:AQ39),"")</f>
        <v/>
      </c>
      <c r="AS39" s="136"/>
    </row>
    <row r="40" customFormat="false" ht="14.25" hidden="false" customHeight="false" outlineLevel="0" collapsed="false">
      <c r="A40" s="52" t="n">
        <v>24</v>
      </c>
      <c r="B40" s="107" t="s">
        <v>92</v>
      </c>
      <c r="C40" s="108" t="s">
        <v>93</v>
      </c>
      <c r="D40" s="110"/>
      <c r="E40" s="110"/>
      <c r="F40" s="110" t="n">
        <v>2</v>
      </c>
      <c r="G40" s="110"/>
      <c r="H40" s="110"/>
      <c r="I40" s="110"/>
      <c r="J40" s="110" t="n">
        <v>2</v>
      </c>
      <c r="K40" s="110"/>
      <c r="L40" s="110"/>
      <c r="M40" s="110"/>
      <c r="N40" s="110"/>
      <c r="O40" s="110"/>
      <c r="P40" s="111"/>
      <c r="Q40" s="111"/>
      <c r="R40" s="111"/>
      <c r="S40" s="111"/>
      <c r="T40" s="111"/>
      <c r="U40" s="111"/>
      <c r="V40" s="111"/>
      <c r="W40" s="111"/>
      <c r="X40" s="112"/>
      <c r="Y40" s="112"/>
      <c r="Z40" s="112" t="n">
        <v>2</v>
      </c>
      <c r="AA40" s="112"/>
      <c r="AB40" s="112"/>
      <c r="AC40" s="112"/>
      <c r="AD40" s="112"/>
      <c r="AE40" s="112" t="n">
        <v>2</v>
      </c>
      <c r="AF40" s="112"/>
      <c r="AG40" s="60"/>
      <c r="AH40" s="60"/>
      <c r="AI40" s="60"/>
      <c r="AJ40" s="135"/>
      <c r="AK40" s="60"/>
      <c r="AL40" s="60"/>
      <c r="AM40" s="60"/>
      <c r="AN40" s="61"/>
      <c r="AO40" s="62"/>
      <c r="AP40" s="63" t="n">
        <f aca="false">IF(SUM(D40:AF40)&lt;&gt;0,SUM(D40:AF40),"")</f>
        <v>8</v>
      </c>
      <c r="AQ40" s="63" t="str">
        <f aca="false">IF(SUM(AG40:AO40)&lt;&gt;0,SUM(AG40:AO40),"")</f>
        <v/>
      </c>
      <c r="AR40" s="64" t="n">
        <f aca="false">IF(SUM(AP40:AQ40)&lt;&gt;0,SUM(AP40:AQ40),"")</f>
        <v>8</v>
      </c>
      <c r="AS40" s="65" t="s">
        <v>94</v>
      </c>
    </row>
    <row r="41" customFormat="false" ht="14.25" hidden="false" customHeight="false" outlineLevel="0" collapsed="false">
      <c r="A41" s="52"/>
      <c r="B41" s="199" t="s">
        <v>95</v>
      </c>
      <c r="C41" s="200" t="s">
        <v>93</v>
      </c>
      <c r="D41" s="109" t="n">
        <v>2</v>
      </c>
      <c r="E41" s="109"/>
      <c r="F41" s="109"/>
      <c r="G41" s="109" t="n">
        <v>2</v>
      </c>
      <c r="H41" s="109" t="n">
        <v>2</v>
      </c>
      <c r="I41" s="109"/>
      <c r="J41" s="109"/>
      <c r="K41" s="109"/>
      <c r="L41" s="109"/>
      <c r="M41" s="110"/>
      <c r="N41" s="109"/>
      <c r="O41" s="109"/>
      <c r="P41" s="123"/>
      <c r="Q41" s="123"/>
      <c r="R41" s="123"/>
      <c r="S41" s="123"/>
      <c r="T41" s="123"/>
      <c r="U41" s="123"/>
      <c r="V41" s="123" t="n">
        <v>2</v>
      </c>
      <c r="W41" s="123"/>
      <c r="X41" s="124"/>
      <c r="Y41" s="112"/>
      <c r="Z41" s="112"/>
      <c r="AA41" s="112"/>
      <c r="AB41" s="112"/>
      <c r="AC41" s="112"/>
      <c r="AD41" s="112"/>
      <c r="AE41" s="112"/>
      <c r="AF41" s="112"/>
      <c r="AG41" s="60"/>
      <c r="AH41" s="60"/>
      <c r="AI41" s="60"/>
      <c r="AJ41" s="135"/>
      <c r="AK41" s="60"/>
      <c r="AL41" s="128"/>
      <c r="AM41" s="60"/>
      <c r="AN41" s="61"/>
      <c r="AO41" s="62"/>
      <c r="AP41" s="63" t="n">
        <f aca="false">IF(SUM(D41:AF41)&lt;&gt;0,SUM(D41:AF41),"")</f>
        <v>8</v>
      </c>
      <c r="AQ41" s="63" t="str">
        <f aca="false">IF(SUM(AG41:AO41)&lt;&gt;0,SUM(AG41:AO41),"")</f>
        <v/>
      </c>
      <c r="AR41" s="64" t="n">
        <f aca="false">IF(SUM(AP41:AQ41)&lt;&gt;0,SUM(AP41:AQ41),"")</f>
        <v>8</v>
      </c>
      <c r="AS41" s="65" t="s">
        <v>96</v>
      </c>
    </row>
    <row r="42" customFormat="false" ht="14.25" hidden="false" customHeight="false" outlineLevel="0" collapsed="false">
      <c r="A42" s="52" t="n">
        <v>25</v>
      </c>
      <c r="B42" s="138" t="s">
        <v>97</v>
      </c>
      <c r="C42" s="108" t="s">
        <v>93</v>
      </c>
      <c r="D42" s="109"/>
      <c r="E42" s="109"/>
      <c r="F42" s="109"/>
      <c r="G42" s="109"/>
      <c r="H42" s="109"/>
      <c r="I42" s="109"/>
      <c r="J42" s="109"/>
      <c r="K42" s="109" t="n">
        <v>2</v>
      </c>
      <c r="L42" s="109"/>
      <c r="M42" s="109"/>
      <c r="N42" s="109"/>
      <c r="O42" s="109"/>
      <c r="P42" s="123"/>
      <c r="Q42" s="123"/>
      <c r="R42" s="123"/>
      <c r="S42" s="123"/>
      <c r="T42" s="123"/>
      <c r="U42" s="123"/>
      <c r="V42" s="123"/>
      <c r="W42" s="123"/>
      <c r="X42" s="124" t="n">
        <v>2</v>
      </c>
      <c r="Y42" s="112"/>
      <c r="Z42" s="112"/>
      <c r="AA42" s="112"/>
      <c r="AB42" s="112" t="n">
        <v>2</v>
      </c>
      <c r="AC42" s="112"/>
      <c r="AD42" s="112"/>
      <c r="AE42" s="112"/>
      <c r="AF42" s="112"/>
      <c r="AG42" s="60"/>
      <c r="AH42" s="60"/>
      <c r="AI42" s="60"/>
      <c r="AJ42" s="128"/>
      <c r="AK42" s="60"/>
      <c r="AL42" s="60"/>
      <c r="AM42" s="60"/>
      <c r="AN42" s="61"/>
      <c r="AO42" s="62"/>
      <c r="AP42" s="63" t="n">
        <f aca="false">IF(SUM(D42:AF42)&lt;&gt;0,SUM(D42:AF42),"")</f>
        <v>6</v>
      </c>
      <c r="AQ42" s="63" t="str">
        <f aca="false">IF(SUM(AG42:AO42)&lt;&gt;0,SUM(AG42:AO42),"")</f>
        <v/>
      </c>
      <c r="AR42" s="64" t="n">
        <f aca="false">IF(SUM(AP42:AQ42)&lt;&gt;0,SUM(AP42:AQ42),"")</f>
        <v>6</v>
      </c>
      <c r="AS42" s="65" t="s">
        <v>98</v>
      </c>
    </row>
    <row r="43" customFormat="false" ht="14.25" hidden="false" customHeight="false" outlineLevel="0" collapsed="false">
      <c r="A43" s="52" t="n">
        <v>26</v>
      </c>
      <c r="B43" s="138" t="s">
        <v>99</v>
      </c>
      <c r="C43" s="108" t="s">
        <v>93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  <c r="Q43" s="111"/>
      <c r="R43" s="111"/>
      <c r="S43" s="111"/>
      <c r="T43" s="111"/>
      <c r="U43" s="111"/>
      <c r="V43" s="111"/>
      <c r="W43" s="111" t="n">
        <v>2</v>
      </c>
      <c r="X43" s="112"/>
      <c r="Y43" s="112" t="n">
        <v>2</v>
      </c>
      <c r="Z43" s="112"/>
      <c r="AA43" s="112"/>
      <c r="AB43" s="112"/>
      <c r="AC43" s="112" t="n">
        <v>2</v>
      </c>
      <c r="AD43" s="112"/>
      <c r="AE43" s="112"/>
      <c r="AF43" s="112"/>
      <c r="AG43" s="60"/>
      <c r="AH43" s="60"/>
      <c r="AI43" s="60"/>
      <c r="AJ43" s="128"/>
      <c r="AK43" s="60"/>
      <c r="AL43" s="60"/>
      <c r="AM43" s="60"/>
      <c r="AN43" s="61"/>
      <c r="AO43" s="62"/>
      <c r="AP43" s="63" t="n">
        <f aca="false">IF(SUM(D43:AF43)&lt;&gt;0,SUM(D43:AF43),"")</f>
        <v>6</v>
      </c>
      <c r="AQ43" s="63" t="str">
        <f aca="false">IF(SUM(AG43:AO43)&lt;&gt;0,SUM(AG43:AO43),"")</f>
        <v/>
      </c>
      <c r="AR43" s="64" t="n">
        <f aca="false">IF(SUM(AP43:AQ43)&lt;&gt;0,SUM(AP43:AQ43),"")</f>
        <v>6</v>
      </c>
      <c r="AS43" s="65" t="s">
        <v>100</v>
      </c>
    </row>
    <row r="44" customFormat="false" ht="14.25" hidden="false" customHeight="false" outlineLevel="0" collapsed="false">
      <c r="A44" s="52" t="n">
        <v>27</v>
      </c>
      <c r="B44" s="138" t="s">
        <v>101</v>
      </c>
      <c r="C44" s="108" t="s">
        <v>93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23" t="n">
        <v>2</v>
      </c>
      <c r="Q44" s="123"/>
      <c r="R44" s="123"/>
      <c r="S44" s="123"/>
      <c r="T44" s="123" t="n">
        <v>2</v>
      </c>
      <c r="U44" s="123"/>
      <c r="V44" s="123"/>
      <c r="W44" s="123"/>
      <c r="X44" s="124"/>
      <c r="Y44" s="124"/>
      <c r="Z44" s="124"/>
      <c r="AA44" s="124"/>
      <c r="AB44" s="124"/>
      <c r="AC44" s="124"/>
      <c r="AD44" s="124" t="n">
        <v>2</v>
      </c>
      <c r="AE44" s="124"/>
      <c r="AF44" s="124"/>
      <c r="AG44" s="60"/>
      <c r="AH44" s="60"/>
      <c r="AI44" s="60"/>
      <c r="AJ44" s="128"/>
      <c r="AK44" s="60"/>
      <c r="AL44" s="60"/>
      <c r="AM44" s="60"/>
      <c r="AN44" s="61"/>
      <c r="AO44" s="62"/>
      <c r="AP44" s="63" t="n">
        <f aca="false">IF(SUM(D44:AF44)&lt;&gt;0,SUM(D44:AF44),"")</f>
        <v>6</v>
      </c>
      <c r="AQ44" s="63" t="str">
        <f aca="false">IF(SUM(AG44:AO44)&lt;&gt;0,SUM(AG44:AO44),"")</f>
        <v/>
      </c>
      <c r="AR44" s="64" t="n">
        <f aca="false">IF(SUM(AP44:AQ44)&lt;&gt;0,SUM(AP44:AQ44),"")</f>
        <v>6</v>
      </c>
      <c r="AS44" s="65" t="s">
        <v>102</v>
      </c>
    </row>
    <row r="45" customFormat="false" ht="14.25" hidden="false" customHeight="false" outlineLevel="0" collapsed="false">
      <c r="A45" s="52"/>
      <c r="B45" s="201" t="s">
        <v>103</v>
      </c>
      <c r="C45" s="200" t="s">
        <v>93</v>
      </c>
      <c r="D45" s="109"/>
      <c r="E45" s="109" t="n">
        <v>2</v>
      </c>
      <c r="F45" s="109"/>
      <c r="G45" s="109"/>
      <c r="H45" s="109"/>
      <c r="I45" s="109"/>
      <c r="J45" s="109"/>
      <c r="K45" s="139"/>
      <c r="L45" s="109"/>
      <c r="M45" s="109"/>
      <c r="N45" s="109"/>
      <c r="O45" s="109"/>
      <c r="P45" s="123"/>
      <c r="Q45" s="140" t="n">
        <v>2</v>
      </c>
      <c r="R45" s="123"/>
      <c r="S45" s="123" t="n">
        <v>2</v>
      </c>
      <c r="T45" s="123"/>
      <c r="U45" s="123"/>
      <c r="V45" s="123"/>
      <c r="W45" s="123"/>
      <c r="X45" s="124"/>
      <c r="Y45" s="112"/>
      <c r="Z45" s="112"/>
      <c r="AA45" s="112"/>
      <c r="AB45" s="112"/>
      <c r="AC45" s="112"/>
      <c r="AD45" s="112"/>
      <c r="AE45" s="112"/>
      <c r="AF45" s="112"/>
      <c r="AG45" s="60"/>
      <c r="AH45" s="60"/>
      <c r="AI45" s="60"/>
      <c r="AJ45" s="128"/>
      <c r="AK45" s="60"/>
      <c r="AL45" s="60"/>
      <c r="AM45" s="60"/>
      <c r="AN45" s="61"/>
      <c r="AO45" s="62"/>
      <c r="AP45" s="63" t="n">
        <f aca="false">IF(SUM(D45:AF45)&lt;&gt;0,SUM(D45:AF45),"")</f>
        <v>6</v>
      </c>
      <c r="AQ45" s="63" t="str">
        <f aca="false">IF(SUM(AG45:AO45)&lt;&gt;0,SUM(AG45:AO45),"")</f>
        <v/>
      </c>
      <c r="AR45" s="64" t="n">
        <f aca="false">IF(SUM(AP45:AQ45)&lt;&gt;0,SUM(AP45:AQ45),"")</f>
        <v>6</v>
      </c>
      <c r="AS45" s="65" t="s">
        <v>104</v>
      </c>
    </row>
    <row r="46" customFormat="false" ht="14.25" hidden="false" customHeight="false" outlineLevel="0" collapsed="false">
      <c r="A46" s="52" t="n">
        <v>28</v>
      </c>
      <c r="B46" s="138" t="s">
        <v>105</v>
      </c>
      <c r="C46" s="108" t="s">
        <v>93</v>
      </c>
      <c r="D46" s="110"/>
      <c r="E46" s="110"/>
      <c r="F46" s="110"/>
      <c r="G46" s="110"/>
      <c r="H46" s="110"/>
      <c r="I46" s="110" t="n">
        <v>2</v>
      </c>
      <c r="J46" s="110"/>
      <c r="K46" s="110"/>
      <c r="L46" s="110" t="n">
        <v>2</v>
      </c>
      <c r="M46" s="110"/>
      <c r="N46" s="110" t="n">
        <v>2</v>
      </c>
      <c r="O46" s="110"/>
      <c r="P46" s="111"/>
      <c r="Q46" s="111"/>
      <c r="R46" s="111"/>
      <c r="S46" s="111"/>
      <c r="T46" s="111"/>
      <c r="U46" s="111"/>
      <c r="V46" s="111"/>
      <c r="W46" s="111"/>
      <c r="X46" s="112"/>
      <c r="Y46" s="124"/>
      <c r="Z46" s="124"/>
      <c r="AA46" s="124" t="n">
        <v>2</v>
      </c>
      <c r="AB46" s="124"/>
      <c r="AC46" s="124"/>
      <c r="AD46" s="124"/>
      <c r="AE46" s="124"/>
      <c r="AF46" s="124" t="n">
        <v>2</v>
      </c>
      <c r="AG46" s="60"/>
      <c r="AH46" s="60"/>
      <c r="AI46" s="60"/>
      <c r="AJ46" s="135"/>
      <c r="AK46" s="60"/>
      <c r="AL46" s="60"/>
      <c r="AM46" s="60"/>
      <c r="AN46" s="61"/>
      <c r="AO46" s="62"/>
      <c r="AP46" s="63" t="n">
        <f aca="false">IF(SUM(D46:AF46)&lt;&gt;0,SUM(D46:AF46),"")</f>
        <v>10</v>
      </c>
      <c r="AQ46" s="63" t="str">
        <f aca="false">IF(SUM(AG46:AO46)&lt;&gt;0,SUM(AG46:AO46),"")</f>
        <v/>
      </c>
      <c r="AR46" s="64" t="n">
        <f aca="false">IF(SUM(AP46:AQ46)&lt;&gt;0,SUM(AP46:AQ46),"")</f>
        <v>10</v>
      </c>
      <c r="AS46" s="65"/>
    </row>
    <row r="47" customFormat="false" ht="14.25" hidden="false" customHeight="false" outlineLevel="0" collapsed="false">
      <c r="A47" s="52"/>
      <c r="B47" s="201" t="s">
        <v>106</v>
      </c>
      <c r="C47" s="200" t="s">
        <v>93</v>
      </c>
      <c r="D47" s="110"/>
      <c r="E47" s="110"/>
      <c r="F47" s="110"/>
      <c r="G47" s="110"/>
      <c r="H47" s="110"/>
      <c r="I47" s="110"/>
      <c r="J47" s="141"/>
      <c r="K47" s="110"/>
      <c r="L47" s="110"/>
      <c r="M47" s="110" t="n">
        <v>2</v>
      </c>
      <c r="N47" s="110"/>
      <c r="O47" s="110" t="n">
        <v>2</v>
      </c>
      <c r="P47" s="111"/>
      <c r="Q47" s="111"/>
      <c r="R47" s="111" t="n">
        <v>2</v>
      </c>
      <c r="S47" s="111"/>
      <c r="T47" s="111"/>
      <c r="U47" s="111" t="n">
        <v>2</v>
      </c>
      <c r="V47" s="111"/>
      <c r="W47" s="111"/>
      <c r="X47" s="112"/>
      <c r="Y47" s="124"/>
      <c r="Z47" s="124"/>
      <c r="AA47" s="124"/>
      <c r="AB47" s="124"/>
      <c r="AC47" s="124"/>
      <c r="AD47" s="124"/>
      <c r="AE47" s="124"/>
      <c r="AF47" s="124"/>
      <c r="AG47" s="60"/>
      <c r="AH47" s="60"/>
      <c r="AI47" s="60"/>
      <c r="AJ47" s="128"/>
      <c r="AK47" s="60"/>
      <c r="AL47" s="60"/>
      <c r="AM47" s="60"/>
      <c r="AN47" s="61"/>
      <c r="AO47" s="62"/>
      <c r="AP47" s="63" t="n">
        <f aca="false">IF(SUM(D47:AF47)&lt;&gt;0,SUM(D47:AF47),"")</f>
        <v>8</v>
      </c>
      <c r="AQ47" s="63" t="str">
        <f aca="false">IF(SUM(AG47:AO47)&lt;&gt;0,SUM(AG47:AO47),"")</f>
        <v/>
      </c>
      <c r="AR47" s="64" t="n">
        <f aca="false">IF(SUM(AP47:AQ47)&lt;&gt;0,SUM(AP47:AQ47),"")</f>
        <v>8</v>
      </c>
      <c r="AS47" s="65"/>
    </row>
    <row r="48" customFormat="false" ht="12" hidden="false" customHeight="true" outlineLevel="0" collapsed="false">
      <c r="A48" s="52"/>
      <c r="B48" s="199" t="s">
        <v>107</v>
      </c>
      <c r="C48" s="200" t="s">
        <v>93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1"/>
      <c r="Q48" s="111"/>
      <c r="R48" s="111"/>
      <c r="S48" s="111"/>
      <c r="T48" s="111"/>
      <c r="U48" s="111"/>
      <c r="V48" s="111"/>
      <c r="W48" s="111"/>
      <c r="X48" s="112"/>
      <c r="Y48" s="124"/>
      <c r="Z48" s="124"/>
      <c r="AA48" s="124"/>
      <c r="AB48" s="124"/>
      <c r="AC48" s="124"/>
      <c r="AD48" s="124"/>
      <c r="AE48" s="124"/>
      <c r="AF48" s="124"/>
      <c r="AG48" s="60"/>
      <c r="AH48" s="60"/>
      <c r="AI48" s="60"/>
      <c r="AJ48" s="128"/>
      <c r="AK48" s="60"/>
      <c r="AL48" s="60"/>
      <c r="AM48" s="60"/>
      <c r="AN48" s="61"/>
      <c r="AO48" s="62"/>
      <c r="AP48" s="63" t="str">
        <f aca="false">IF(SUM(D48:AF48)&lt;&gt;0,SUM(D48:AF48),"")</f>
        <v/>
      </c>
      <c r="AQ48" s="63" t="str">
        <f aca="false">IF(SUM(AG48:AO48)&lt;&gt;0,SUM(AG48:AO48),"")</f>
        <v/>
      </c>
      <c r="AR48" s="64" t="str">
        <f aca="false">IF(SUM(AP48:AQ48)&lt;&gt;0,SUM(AP48:AQ48),"")</f>
        <v/>
      </c>
      <c r="AS48" s="65"/>
    </row>
    <row r="49" customFormat="false" ht="14.25" hidden="false" customHeight="false" outlineLevel="0" collapsed="false">
      <c r="A49" s="26" t="n">
        <v>29</v>
      </c>
      <c r="B49" s="98" t="s">
        <v>108</v>
      </c>
      <c r="C49" s="142" t="s">
        <v>109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4"/>
      <c r="Q49" s="144"/>
      <c r="R49" s="144"/>
      <c r="S49" s="144"/>
      <c r="T49" s="144"/>
      <c r="U49" s="144"/>
      <c r="V49" s="144"/>
      <c r="W49" s="144"/>
      <c r="X49" s="145"/>
      <c r="Y49" s="145"/>
      <c r="Z49" s="145"/>
      <c r="AA49" s="145"/>
      <c r="AB49" s="145" t="n">
        <v>1</v>
      </c>
      <c r="AC49" s="145" t="n">
        <v>1</v>
      </c>
      <c r="AD49" s="145"/>
      <c r="AE49" s="145"/>
      <c r="AF49" s="145"/>
      <c r="AG49" s="74"/>
      <c r="AH49" s="74"/>
      <c r="AI49" s="75"/>
      <c r="AJ49" s="74"/>
      <c r="AK49" s="74"/>
      <c r="AL49" s="74"/>
      <c r="AM49" s="74"/>
      <c r="AN49" s="74"/>
      <c r="AO49" s="76"/>
      <c r="AP49" s="77" t="n">
        <f aca="false">IF(SUM(D49:AF49)&lt;&gt;0,SUM(D49:AF49),"")</f>
        <v>2</v>
      </c>
      <c r="AQ49" s="77" t="str">
        <f aca="false">IF(SUM(AG49:AO49)&lt;&gt;0,SUM(AG49:AO49),"")</f>
        <v/>
      </c>
      <c r="AR49" s="78" t="n">
        <f aca="false">IF(SUM(AP49:AQ49)&lt;&gt;0,SUM(AP49:AQ49),"")</f>
        <v>2</v>
      </c>
      <c r="AS49" s="97" t="s">
        <v>94</v>
      </c>
    </row>
    <row r="50" customFormat="false" ht="14.25" hidden="false" customHeight="false" outlineLevel="0" collapsed="false">
      <c r="A50" s="26" t="n">
        <v>30</v>
      </c>
      <c r="B50" s="98" t="s">
        <v>110</v>
      </c>
      <c r="C50" s="142" t="s">
        <v>109</v>
      </c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4"/>
      <c r="Q50" s="144"/>
      <c r="R50" s="144"/>
      <c r="S50" s="144"/>
      <c r="T50" s="146"/>
      <c r="U50" s="144"/>
      <c r="V50" s="144"/>
      <c r="W50" s="144"/>
      <c r="X50" s="145"/>
      <c r="Y50" s="145"/>
      <c r="Z50" s="145"/>
      <c r="AA50" s="145"/>
      <c r="AB50" s="145"/>
      <c r="AC50" s="145"/>
      <c r="AD50" s="145"/>
      <c r="AE50" s="145" t="n">
        <v>1</v>
      </c>
      <c r="AF50" s="145" t="n">
        <v>1</v>
      </c>
      <c r="AG50" s="74"/>
      <c r="AH50" s="74"/>
      <c r="AI50" s="74"/>
      <c r="AJ50" s="74"/>
      <c r="AK50" s="74"/>
      <c r="AL50" s="74"/>
      <c r="AM50" s="74"/>
      <c r="AN50" s="75"/>
      <c r="AO50" s="76"/>
      <c r="AP50" s="77" t="n">
        <f aca="false">IF(SUM(D50:AF50)&lt;&gt;0,SUM(D50:AF50),"")</f>
        <v>2</v>
      </c>
      <c r="AQ50" s="77" t="str">
        <f aca="false">IF(SUM(AG50:AO50)&lt;&gt;0,SUM(AG50:AO50),"")</f>
        <v/>
      </c>
      <c r="AR50" s="78" t="n">
        <f aca="false">IF(SUM(AP50:AQ50)&lt;&gt;0,SUM(AP50:AQ50),"")</f>
        <v>2</v>
      </c>
      <c r="AS50" s="97"/>
    </row>
    <row r="51" customFormat="false" ht="14.25" hidden="false" customHeight="false" outlineLevel="0" collapsed="false">
      <c r="A51" s="26" t="n">
        <v>31</v>
      </c>
      <c r="B51" s="98" t="s">
        <v>112</v>
      </c>
      <c r="C51" s="142" t="s">
        <v>109</v>
      </c>
      <c r="D51" s="143"/>
      <c r="E51" s="143"/>
      <c r="F51" s="143"/>
      <c r="G51" s="143"/>
      <c r="H51" s="143"/>
      <c r="I51" s="147"/>
      <c r="J51" s="143"/>
      <c r="K51" s="143"/>
      <c r="L51" s="143"/>
      <c r="M51" s="143"/>
      <c r="N51" s="143"/>
      <c r="O51" s="143"/>
      <c r="P51" s="144"/>
      <c r="Q51" s="144"/>
      <c r="R51" s="144"/>
      <c r="S51" s="144"/>
      <c r="T51" s="144"/>
      <c r="U51" s="144"/>
      <c r="V51" s="144"/>
      <c r="W51" s="144"/>
      <c r="X51" s="145"/>
      <c r="Y51" s="145"/>
      <c r="Z51" s="145"/>
      <c r="AA51" s="145"/>
      <c r="AB51" s="145"/>
      <c r="AC51" s="145"/>
      <c r="AD51" s="145" t="n">
        <v>1</v>
      </c>
      <c r="AE51" s="145"/>
      <c r="AF51" s="145"/>
      <c r="AG51" s="74"/>
      <c r="AH51" s="74"/>
      <c r="AI51" s="74"/>
      <c r="AJ51" s="74"/>
      <c r="AK51" s="74"/>
      <c r="AL51" s="74"/>
      <c r="AM51" s="74"/>
      <c r="AN51" s="75"/>
      <c r="AO51" s="76"/>
      <c r="AP51" s="77" t="n">
        <f aca="false">IF(SUM(D51:AF51)&lt;&gt;0,SUM(D51:AF51),"")</f>
        <v>1</v>
      </c>
      <c r="AQ51" s="77" t="str">
        <f aca="false">IF(SUM(AG51:AO51)&lt;&gt;0,SUM(AG51:AO51),"")</f>
        <v/>
      </c>
      <c r="AR51" s="78" t="n">
        <f aca="false">IF(SUM(AP51:AQ51)&lt;&gt;0,SUM(AP51:AQ51),"")</f>
        <v>1</v>
      </c>
      <c r="AS51" s="97"/>
    </row>
    <row r="52" customFormat="false" ht="14.25" hidden="false" customHeight="false" outlineLevel="0" collapsed="false">
      <c r="A52" s="52" t="n">
        <v>32</v>
      </c>
      <c r="B52" s="107" t="s">
        <v>114</v>
      </c>
      <c r="C52" s="108" t="s">
        <v>11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1"/>
      <c r="Q52" s="111"/>
      <c r="R52" s="111"/>
      <c r="S52" s="111"/>
      <c r="T52" s="111"/>
      <c r="U52" s="111"/>
      <c r="V52" s="111"/>
      <c r="W52" s="111"/>
      <c r="X52" s="112"/>
      <c r="Y52" s="112"/>
      <c r="Z52" s="112"/>
      <c r="AA52" s="112"/>
      <c r="AB52" s="112" t="n">
        <v>1</v>
      </c>
      <c r="AC52" s="112"/>
      <c r="AD52" s="112"/>
      <c r="AE52" s="112"/>
      <c r="AF52" s="112" t="n">
        <v>1</v>
      </c>
      <c r="AG52" s="60"/>
      <c r="AH52" s="60"/>
      <c r="AI52" s="60"/>
      <c r="AJ52" s="135"/>
      <c r="AK52" s="60"/>
      <c r="AL52" s="60"/>
      <c r="AM52" s="60"/>
      <c r="AN52" s="61"/>
      <c r="AO52" s="62"/>
      <c r="AP52" s="63" t="n">
        <f aca="false">IF(SUM(D52:AF52)&lt;&gt;0,SUM(D52:AF52),"")</f>
        <v>2</v>
      </c>
      <c r="AQ52" s="63" t="str">
        <f aca="false">IF(SUM(AG52:AO52)&lt;&gt;0,SUM(AG52:AO52),"")</f>
        <v/>
      </c>
      <c r="AR52" s="64" t="n">
        <f aca="false">IF(SUM(AP52:AQ52)&lt;&gt;0,SUM(AP52:AQ52),"")</f>
        <v>2</v>
      </c>
      <c r="AS52" s="65" t="s">
        <v>94</v>
      </c>
    </row>
    <row r="53" customFormat="false" ht="13.9" hidden="false" customHeight="true" outlineLevel="0" collapsed="false">
      <c r="A53" s="52" t="n">
        <v>33</v>
      </c>
      <c r="B53" s="107" t="s">
        <v>116</v>
      </c>
      <c r="C53" s="108" t="s">
        <v>115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1"/>
      <c r="Q53" s="111"/>
      <c r="R53" s="111"/>
      <c r="S53" s="111"/>
      <c r="T53" s="111"/>
      <c r="U53" s="111"/>
      <c r="V53" s="111"/>
      <c r="W53" s="111"/>
      <c r="X53" s="112"/>
      <c r="Y53" s="112"/>
      <c r="Z53" s="112"/>
      <c r="AA53" s="112"/>
      <c r="AB53" s="112"/>
      <c r="AC53" s="112" t="n">
        <v>1</v>
      </c>
      <c r="AD53" s="112" t="n">
        <v>1</v>
      </c>
      <c r="AE53" s="112" t="n">
        <v>1</v>
      </c>
      <c r="AF53" s="112"/>
      <c r="AG53" s="60"/>
      <c r="AH53" s="60"/>
      <c r="AI53" s="60"/>
      <c r="AJ53" s="135"/>
      <c r="AK53" s="60"/>
      <c r="AL53" s="60"/>
      <c r="AM53" s="60"/>
      <c r="AN53" s="61"/>
      <c r="AO53" s="62"/>
      <c r="AP53" s="63" t="n">
        <f aca="false">IF(SUM(D53:AF53)&lt;&gt;0,SUM(D53:AF53),"")</f>
        <v>3</v>
      </c>
      <c r="AQ53" s="63" t="str">
        <f aca="false">IF(SUM(AG53:AO53)&lt;&gt;0,SUM(AG53:AO53),"")</f>
        <v/>
      </c>
      <c r="AR53" s="64" t="n">
        <f aca="false">IF(SUM(AP53:AQ53)&lt;&gt;0,SUM(AP53:AQ53),"")</f>
        <v>3</v>
      </c>
      <c r="AS53" s="65"/>
    </row>
    <row r="54" customFormat="false" ht="14.25" hidden="false" customHeight="false" outlineLevel="0" collapsed="false">
      <c r="A54" s="52"/>
      <c r="B54" s="199" t="s">
        <v>118</v>
      </c>
      <c r="C54" s="200" t="s">
        <v>115</v>
      </c>
      <c r="D54" s="109"/>
      <c r="E54" s="109"/>
      <c r="F54" s="109"/>
      <c r="G54" s="109"/>
      <c r="H54" s="109"/>
      <c r="I54" s="109"/>
      <c r="J54" s="109"/>
      <c r="K54" s="109"/>
      <c r="L54" s="110"/>
      <c r="M54" s="110"/>
      <c r="N54" s="110"/>
      <c r="O54" s="110"/>
      <c r="P54" s="123"/>
      <c r="Q54" s="111"/>
      <c r="R54" s="123"/>
      <c r="S54" s="123"/>
      <c r="T54" s="123"/>
      <c r="U54" s="123"/>
      <c r="V54" s="111"/>
      <c r="W54" s="111"/>
      <c r="X54" s="112"/>
      <c r="Y54" s="112"/>
      <c r="Z54" s="124"/>
      <c r="AA54" s="124"/>
      <c r="AB54" s="124"/>
      <c r="AC54" s="112"/>
      <c r="AD54" s="112"/>
      <c r="AE54" s="112"/>
      <c r="AF54" s="112"/>
      <c r="AG54" s="60"/>
      <c r="AH54" s="60"/>
      <c r="AI54" s="60"/>
      <c r="AJ54" s="128"/>
      <c r="AK54" s="60"/>
      <c r="AL54" s="60"/>
      <c r="AM54" s="60"/>
      <c r="AN54" s="61"/>
      <c r="AO54" s="62"/>
      <c r="AP54" s="63" t="str">
        <f aca="false">IF(SUM(D54:AF54)&lt;&gt;0,SUM(D54:AF54),"")</f>
        <v/>
      </c>
      <c r="AQ54" s="63" t="str">
        <f aca="false">IF(SUM(AG54:AO54)&lt;&gt;0,SUM(AG54:AO54),"")</f>
        <v/>
      </c>
      <c r="AR54" s="64" t="str">
        <f aca="false">IF(SUM(AP54:AQ54)&lt;&gt;0,SUM(AP54:AQ54),"")</f>
        <v/>
      </c>
      <c r="AS54" s="68"/>
    </row>
    <row r="55" customFormat="false" ht="15.4" hidden="false" customHeight="true" outlineLevel="0" collapsed="false">
      <c r="A55" s="26" t="n">
        <v>34</v>
      </c>
      <c r="B55" s="70" t="s">
        <v>120</v>
      </c>
      <c r="C55" s="39" t="s">
        <v>121</v>
      </c>
      <c r="D55" s="127"/>
      <c r="E55" s="127"/>
      <c r="F55" s="127"/>
      <c r="G55" s="127"/>
      <c r="H55" s="127"/>
      <c r="I55" s="127"/>
      <c r="J55" s="127"/>
      <c r="K55" s="127"/>
      <c r="L55" s="134"/>
      <c r="M55" s="134"/>
      <c r="N55" s="134"/>
      <c r="O55" s="134"/>
      <c r="P55" s="128"/>
      <c r="Q55" s="128"/>
      <c r="R55" s="128"/>
      <c r="S55" s="128"/>
      <c r="T55" s="128"/>
      <c r="U55" s="128"/>
      <c r="V55" s="135"/>
      <c r="W55" s="135"/>
      <c r="X55" s="130"/>
      <c r="Y55" s="130"/>
      <c r="Z55" s="129"/>
      <c r="AA55" s="129"/>
      <c r="AB55" s="129"/>
      <c r="AC55" s="130" t="n">
        <v>1</v>
      </c>
      <c r="AD55" s="130" t="n">
        <v>1</v>
      </c>
      <c r="AE55" s="130" t="n">
        <v>1</v>
      </c>
      <c r="AF55" s="130"/>
      <c r="AG55" s="74"/>
      <c r="AH55" s="74"/>
      <c r="AI55" s="74"/>
      <c r="AJ55" s="111"/>
      <c r="AK55" s="74"/>
      <c r="AL55" s="74"/>
      <c r="AM55" s="74"/>
      <c r="AN55" s="75"/>
      <c r="AO55" s="76"/>
      <c r="AP55" s="77" t="n">
        <f aca="false">IF(SUM(D55:AF55)&lt;&gt;0,SUM(D55:AF55),"")</f>
        <v>3</v>
      </c>
      <c r="AQ55" s="77" t="str">
        <f aca="false">IF(SUM(AG55:AO55)&lt;&gt;0,SUM(AG55:AO55),"")</f>
        <v/>
      </c>
      <c r="AR55" s="78" t="n">
        <f aca="false">IF(SUM(AP55:AQ55)&lt;&gt;0,SUM(AP55:AQ55),"")</f>
        <v>3</v>
      </c>
      <c r="AS55" s="97"/>
    </row>
    <row r="56" customFormat="false" ht="14.25" hidden="false" customHeight="false" outlineLevel="0" collapsed="false">
      <c r="A56" s="26" t="n">
        <v>35</v>
      </c>
      <c r="B56" s="70" t="s">
        <v>122</v>
      </c>
      <c r="C56" s="39" t="s">
        <v>121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5"/>
      <c r="Q56" s="135"/>
      <c r="R56" s="135"/>
      <c r="S56" s="135"/>
      <c r="T56" s="135"/>
      <c r="U56" s="135"/>
      <c r="V56" s="135"/>
      <c r="W56" s="135"/>
      <c r="X56" s="130"/>
      <c r="Y56" s="130"/>
      <c r="Z56" s="130"/>
      <c r="AA56" s="130"/>
      <c r="AB56" s="130" t="n">
        <v>1</v>
      </c>
      <c r="AC56" s="130"/>
      <c r="AD56" s="130"/>
      <c r="AE56" s="130"/>
      <c r="AF56" s="130" t="n">
        <v>1</v>
      </c>
      <c r="AG56" s="74"/>
      <c r="AH56" s="74"/>
      <c r="AI56" s="74"/>
      <c r="AJ56" s="111"/>
      <c r="AK56" s="74"/>
      <c r="AL56" s="74"/>
      <c r="AM56" s="74"/>
      <c r="AN56" s="75"/>
      <c r="AO56" s="76"/>
      <c r="AP56" s="77" t="n">
        <f aca="false">IF(SUM(D56:AF56)&lt;&gt;0,SUM(D56:AF56),"")</f>
        <v>2</v>
      </c>
      <c r="AQ56" s="77" t="str">
        <f aca="false">IF(SUM(AG56:AO56)&lt;&gt;0,SUM(AG56:AO56),"")</f>
        <v/>
      </c>
      <c r="AR56" s="78" t="n">
        <f aca="false">IF(SUM(AP56:AQ56)&lt;&gt;0,SUM(AP56:AQ56),"")</f>
        <v>2</v>
      </c>
      <c r="AS56" s="97"/>
    </row>
    <row r="57" customFormat="false" ht="14.25" hidden="false" customHeight="false" outlineLevel="0" collapsed="false">
      <c r="A57" s="26"/>
      <c r="B57" s="198" t="s">
        <v>123</v>
      </c>
      <c r="C57" s="194" t="s">
        <v>121</v>
      </c>
      <c r="D57" s="127"/>
      <c r="E57" s="127"/>
      <c r="F57" s="127"/>
      <c r="G57" s="127"/>
      <c r="H57" s="127"/>
      <c r="I57" s="127"/>
      <c r="J57" s="127"/>
      <c r="K57" s="127"/>
      <c r="L57" s="134"/>
      <c r="M57" s="134"/>
      <c r="N57" s="134"/>
      <c r="O57" s="134"/>
      <c r="P57" s="128"/>
      <c r="Q57" s="128"/>
      <c r="R57" s="128"/>
      <c r="S57" s="128"/>
      <c r="T57" s="128"/>
      <c r="U57" s="128"/>
      <c r="V57" s="135"/>
      <c r="W57" s="135"/>
      <c r="X57" s="130"/>
      <c r="Y57" s="130"/>
      <c r="Z57" s="129"/>
      <c r="AA57" s="129"/>
      <c r="AB57" s="129"/>
      <c r="AC57" s="129"/>
      <c r="AD57" s="129"/>
      <c r="AE57" s="129"/>
      <c r="AF57" s="129"/>
      <c r="AG57" s="74"/>
      <c r="AH57" s="74"/>
      <c r="AI57" s="74"/>
      <c r="AJ57" s="123"/>
      <c r="AK57" s="74"/>
      <c r="AL57" s="74"/>
      <c r="AM57" s="74"/>
      <c r="AN57" s="75"/>
      <c r="AO57" s="76"/>
      <c r="AP57" s="77" t="str">
        <f aca="false">IF(SUM(D57:AF57)&lt;&gt;0,SUM(D57:AF57),"")</f>
        <v/>
      </c>
      <c r="AQ57" s="77" t="str">
        <f aca="false">IF(SUM(AG57:AO57)&lt;&gt;0,SUM(AG57:AO57),"")</f>
        <v/>
      </c>
      <c r="AR57" s="78" t="str">
        <f aca="false">IF(SUM(AP57:AQ57)&lt;&gt;0,SUM(AP57:AQ57),"")</f>
        <v/>
      </c>
      <c r="AS57" s="97" t="s">
        <v>124</v>
      </c>
    </row>
    <row r="58" customFormat="false" ht="14.25" hidden="false" customHeight="false" outlineLevel="0" collapsed="false">
      <c r="A58" s="52" t="n">
        <v>36</v>
      </c>
      <c r="B58" s="53" t="s">
        <v>125</v>
      </c>
      <c r="C58" s="54" t="s">
        <v>34</v>
      </c>
      <c r="D58" s="86"/>
      <c r="E58" s="86" t="n">
        <v>2</v>
      </c>
      <c r="F58" s="86"/>
      <c r="G58" s="86"/>
      <c r="H58" s="86"/>
      <c r="I58" s="86"/>
      <c r="J58" s="148"/>
      <c r="K58" s="148"/>
      <c r="L58" s="86"/>
      <c r="M58" s="86"/>
      <c r="N58" s="86"/>
      <c r="O58" s="86"/>
      <c r="P58" s="74"/>
      <c r="Q58" s="74"/>
      <c r="R58" s="74"/>
      <c r="S58" s="74"/>
      <c r="T58" s="74"/>
      <c r="U58" s="74"/>
      <c r="V58" s="74"/>
      <c r="W58" s="74"/>
      <c r="X58" s="149" t="n">
        <v>2</v>
      </c>
      <c r="Y58" s="149"/>
      <c r="Z58" s="150"/>
      <c r="AA58" s="149"/>
      <c r="AB58" s="149"/>
      <c r="AC58" s="149" t="n">
        <v>2</v>
      </c>
      <c r="AD58" s="149"/>
      <c r="AE58" s="149"/>
      <c r="AF58" s="149"/>
      <c r="AG58" s="60"/>
      <c r="AH58" s="60"/>
      <c r="AI58" s="60"/>
      <c r="AJ58" s="60"/>
      <c r="AK58" s="60"/>
      <c r="AL58" s="60"/>
      <c r="AM58" s="60"/>
      <c r="AN58" s="61"/>
      <c r="AO58" s="62"/>
      <c r="AP58" s="63" t="n">
        <f aca="false">IF(SUM(D58:AF58)&lt;&gt;0,SUM(D58:AF58),"")</f>
        <v>6</v>
      </c>
      <c r="AQ58" s="63" t="str">
        <f aca="false">IF(SUM(AG58:AO58)&lt;&gt;0,SUM(AG58:AO58),"")</f>
        <v/>
      </c>
      <c r="AR58" s="64" t="n">
        <f aca="false">IF(SUM(AP58:AQ58)&lt;&gt;0,SUM(AP58:AQ58),"")</f>
        <v>6</v>
      </c>
      <c r="AS58" s="68" t="s">
        <v>126</v>
      </c>
    </row>
    <row r="59" customFormat="false" ht="14.25" hidden="false" customHeight="false" outlineLevel="0" collapsed="false">
      <c r="A59" s="52" t="n">
        <v>37</v>
      </c>
      <c r="B59" s="53" t="s">
        <v>127</v>
      </c>
      <c r="C59" s="54" t="s">
        <v>34</v>
      </c>
      <c r="D59" s="86"/>
      <c r="E59" s="86"/>
      <c r="F59" s="86"/>
      <c r="G59" s="86"/>
      <c r="H59" s="86"/>
      <c r="I59" s="86"/>
      <c r="J59" s="86"/>
      <c r="K59" s="86"/>
      <c r="L59" s="148"/>
      <c r="M59" s="148" t="n">
        <v>2</v>
      </c>
      <c r="N59" s="148"/>
      <c r="O59" s="148"/>
      <c r="P59" s="75"/>
      <c r="Q59" s="74"/>
      <c r="R59" s="74"/>
      <c r="S59" s="74"/>
      <c r="T59" s="74"/>
      <c r="U59" s="74"/>
      <c r="V59" s="75"/>
      <c r="W59" s="75"/>
      <c r="X59" s="149"/>
      <c r="Y59" s="149" t="n">
        <v>2</v>
      </c>
      <c r="Z59" s="149"/>
      <c r="AA59" s="150"/>
      <c r="AB59" s="150" t="n">
        <v>2</v>
      </c>
      <c r="AC59" s="149"/>
      <c r="AD59" s="149"/>
      <c r="AE59" s="149"/>
      <c r="AF59" s="149"/>
      <c r="AG59" s="60"/>
      <c r="AH59" s="60"/>
      <c r="AI59" s="60"/>
      <c r="AJ59" s="60"/>
      <c r="AK59" s="60"/>
      <c r="AL59" s="60"/>
      <c r="AM59" s="60"/>
      <c r="AN59" s="61"/>
      <c r="AO59" s="62"/>
      <c r="AP59" s="63" t="n">
        <f aca="false">IF(SUM(D59:AF59)&lt;&gt;0,SUM(D59:AF59),"")</f>
        <v>6</v>
      </c>
      <c r="AQ59" s="63" t="str">
        <f aca="false">IF(SUM(AG59:AO59)&lt;&gt;0,SUM(AG59:AO59),"")</f>
        <v/>
      </c>
      <c r="AR59" s="64" t="n">
        <f aca="false">IF(SUM(AP59:AQ59)&lt;&gt;0,SUM(AP59:AQ59),"")</f>
        <v>6</v>
      </c>
      <c r="AS59" s="65"/>
    </row>
    <row r="60" customFormat="false" ht="14.25" hidden="false" customHeight="false" outlineLevel="0" collapsed="false">
      <c r="A60" s="52" t="n">
        <v>38</v>
      </c>
      <c r="B60" s="53" t="s">
        <v>129</v>
      </c>
      <c r="C60" s="54" t="s">
        <v>34</v>
      </c>
      <c r="D60" s="86"/>
      <c r="E60" s="86"/>
      <c r="F60" s="86"/>
      <c r="G60" s="86"/>
      <c r="H60" s="86"/>
      <c r="I60" s="86"/>
      <c r="J60" s="86"/>
      <c r="K60" s="86"/>
      <c r="L60" s="148"/>
      <c r="M60" s="148"/>
      <c r="N60" s="148"/>
      <c r="O60" s="148"/>
      <c r="P60" s="75"/>
      <c r="Q60" s="74"/>
      <c r="R60" s="74" t="n">
        <v>2</v>
      </c>
      <c r="S60" s="74"/>
      <c r="T60" s="74"/>
      <c r="U60" s="74"/>
      <c r="V60" s="75" t="n">
        <v>2</v>
      </c>
      <c r="W60" s="75" t="n">
        <v>2</v>
      </c>
      <c r="X60" s="149"/>
      <c r="Y60" s="149"/>
      <c r="Z60" s="149"/>
      <c r="AA60" s="150"/>
      <c r="AB60" s="150"/>
      <c r="AC60" s="149"/>
      <c r="AD60" s="149"/>
      <c r="AE60" s="149"/>
      <c r="AF60" s="149"/>
      <c r="AG60" s="60"/>
      <c r="AH60" s="60"/>
      <c r="AI60" s="60"/>
      <c r="AJ60" s="60"/>
      <c r="AK60" s="60"/>
      <c r="AL60" s="60"/>
      <c r="AM60" s="60"/>
      <c r="AN60" s="61"/>
      <c r="AO60" s="62"/>
      <c r="AP60" s="63" t="n">
        <f aca="false">IF(SUM(D60:AF60)&lt;&gt;0,SUM(D60:AF60),"")</f>
        <v>6</v>
      </c>
      <c r="AQ60" s="63" t="str">
        <f aca="false">IF(SUM(AG60:AO60)&lt;&gt;0,SUM(AG60:AO60),"")</f>
        <v/>
      </c>
      <c r="AR60" s="64" t="n">
        <f aca="false">IF(SUM(AP60:AQ60)&lt;&gt;0,SUM(AP60:AQ60),"")</f>
        <v>6</v>
      </c>
      <c r="AS60" s="65"/>
    </row>
    <row r="61" customFormat="false" ht="14.25" hidden="false" customHeight="false" outlineLevel="0" collapsed="false">
      <c r="A61" s="52" t="n">
        <v>39</v>
      </c>
      <c r="B61" s="53" t="s">
        <v>131</v>
      </c>
      <c r="C61" s="54" t="s">
        <v>34</v>
      </c>
      <c r="D61" s="86"/>
      <c r="E61" s="86"/>
      <c r="F61" s="86"/>
      <c r="G61" s="86"/>
      <c r="H61" s="86"/>
      <c r="I61" s="86"/>
      <c r="J61" s="86"/>
      <c r="K61" s="86"/>
      <c r="L61" s="148"/>
      <c r="M61" s="148"/>
      <c r="N61" s="148"/>
      <c r="O61" s="148"/>
      <c r="P61" s="75"/>
      <c r="Q61" s="74"/>
      <c r="R61" s="74"/>
      <c r="S61" s="74" t="n">
        <v>2</v>
      </c>
      <c r="T61" s="74"/>
      <c r="U61" s="74" t="n">
        <v>2</v>
      </c>
      <c r="V61" s="75"/>
      <c r="W61" s="75"/>
      <c r="X61" s="149"/>
      <c r="Y61" s="149"/>
      <c r="Z61" s="149"/>
      <c r="AA61" s="150"/>
      <c r="AB61" s="150"/>
      <c r="AC61" s="149"/>
      <c r="AD61" s="149" t="n">
        <v>2</v>
      </c>
      <c r="AE61" s="149"/>
      <c r="AF61" s="149"/>
      <c r="AG61" s="60"/>
      <c r="AH61" s="60"/>
      <c r="AI61" s="60"/>
      <c r="AJ61" s="60"/>
      <c r="AK61" s="60"/>
      <c r="AL61" s="60"/>
      <c r="AM61" s="60"/>
      <c r="AN61" s="61"/>
      <c r="AO61" s="62"/>
      <c r="AP61" s="63" t="n">
        <f aca="false">IF(SUM(D61:AF61)&lt;&gt;0,SUM(D61:AF61),"")</f>
        <v>6</v>
      </c>
      <c r="AQ61" s="63" t="str">
        <f aca="false">IF(SUM(AG61:AO61)&lt;&gt;0,SUM(AG61:AO61),"")</f>
        <v/>
      </c>
      <c r="AR61" s="64" t="n">
        <f aca="false">IF(SUM(AP61:AQ61)&lt;&gt;0,SUM(AP61:AQ61),"")</f>
        <v>6</v>
      </c>
      <c r="AS61" s="65"/>
    </row>
    <row r="62" customFormat="false" ht="14.25" hidden="false" customHeight="false" outlineLevel="0" collapsed="false">
      <c r="A62" s="52" t="n">
        <v>40</v>
      </c>
      <c r="B62" s="53" t="s">
        <v>133</v>
      </c>
      <c r="C62" s="54" t="s">
        <v>34</v>
      </c>
      <c r="D62" s="86"/>
      <c r="E62" s="86"/>
      <c r="F62" s="86"/>
      <c r="G62" s="86"/>
      <c r="H62" s="86"/>
      <c r="I62" s="86"/>
      <c r="J62" s="86"/>
      <c r="K62" s="86"/>
      <c r="L62" s="148" t="n">
        <v>2</v>
      </c>
      <c r="M62" s="148"/>
      <c r="N62" s="148" t="n">
        <v>2</v>
      </c>
      <c r="O62" s="148" t="n">
        <v>2</v>
      </c>
      <c r="P62" s="75"/>
      <c r="Q62" s="74"/>
      <c r="R62" s="74"/>
      <c r="S62" s="74"/>
      <c r="T62" s="74"/>
      <c r="U62" s="74"/>
      <c r="V62" s="75"/>
      <c r="W62" s="75"/>
      <c r="X62" s="149"/>
      <c r="Y62" s="149"/>
      <c r="Z62" s="149"/>
      <c r="AA62" s="150"/>
      <c r="AB62" s="150"/>
      <c r="AC62" s="149"/>
      <c r="AD62" s="149"/>
      <c r="AE62" s="149"/>
      <c r="AF62" s="149"/>
      <c r="AG62" s="60"/>
      <c r="AH62" s="60"/>
      <c r="AI62" s="60"/>
      <c r="AJ62" s="60"/>
      <c r="AK62" s="60"/>
      <c r="AL62" s="60"/>
      <c r="AM62" s="60"/>
      <c r="AN62" s="61"/>
      <c r="AO62" s="62"/>
      <c r="AP62" s="63" t="n">
        <f aca="false">IF(SUM(D62:AF62)&lt;&gt;0,SUM(D62:AF62),"")</f>
        <v>6</v>
      </c>
      <c r="AQ62" s="63" t="str">
        <f aca="false">IF(SUM(AG62:AO62)&lt;&gt;0,SUM(AG62:AO62),"")</f>
        <v/>
      </c>
      <c r="AR62" s="64" t="n">
        <f aca="false">IF(SUM(AP62:AQ62)&lt;&gt;0,SUM(AP62:AQ62),"")</f>
        <v>6</v>
      </c>
      <c r="AS62" s="65"/>
    </row>
    <row r="63" customFormat="false" ht="14.25" hidden="false" customHeight="false" outlineLevel="0" collapsed="false">
      <c r="A63" s="52" t="n">
        <v>41</v>
      </c>
      <c r="B63" s="151" t="s">
        <v>135</v>
      </c>
      <c r="C63" s="54" t="s">
        <v>34</v>
      </c>
      <c r="D63" s="86"/>
      <c r="E63" s="86"/>
      <c r="F63" s="86"/>
      <c r="G63" s="86"/>
      <c r="H63" s="86"/>
      <c r="I63" s="86"/>
      <c r="J63" s="86"/>
      <c r="K63" s="86" t="n">
        <v>2</v>
      </c>
      <c r="L63" s="148"/>
      <c r="M63" s="148"/>
      <c r="N63" s="148"/>
      <c r="O63" s="148"/>
      <c r="P63" s="75"/>
      <c r="Q63" s="74"/>
      <c r="R63" s="74"/>
      <c r="S63" s="74"/>
      <c r="T63" s="74"/>
      <c r="U63" s="74"/>
      <c r="V63" s="75"/>
      <c r="W63" s="75"/>
      <c r="X63" s="149"/>
      <c r="Y63" s="149"/>
      <c r="Z63" s="149" t="n">
        <v>2</v>
      </c>
      <c r="AA63" s="150"/>
      <c r="AB63" s="150"/>
      <c r="AC63" s="149"/>
      <c r="AD63" s="149"/>
      <c r="AE63" s="149"/>
      <c r="AF63" s="149" t="n">
        <v>2</v>
      </c>
      <c r="AG63" s="60"/>
      <c r="AH63" s="60"/>
      <c r="AI63" s="60"/>
      <c r="AJ63" s="60"/>
      <c r="AK63" s="60"/>
      <c r="AL63" s="60"/>
      <c r="AM63" s="60"/>
      <c r="AN63" s="61"/>
      <c r="AO63" s="62"/>
      <c r="AP63" s="63" t="n">
        <f aca="false">IF(SUM(D63:AF63)&lt;&gt;0,SUM(D63:AF63),"")</f>
        <v>6</v>
      </c>
      <c r="AQ63" s="63" t="str">
        <f aca="false">IF(SUM(AG63:AO63)&lt;&gt;0,SUM(AG63:AO63),"")</f>
        <v/>
      </c>
      <c r="AR63" s="64" t="n">
        <f aca="false">IF(SUM(AP63:AQ63)&lt;&gt;0,SUM(AP63:AQ63),"")</f>
        <v>6</v>
      </c>
      <c r="AS63" s="68"/>
    </row>
    <row r="64" customFormat="false" ht="14.25" hidden="false" customHeight="false" outlineLevel="0" collapsed="false">
      <c r="A64" s="52" t="n">
        <v>42</v>
      </c>
      <c r="B64" s="53" t="s">
        <v>137</v>
      </c>
      <c r="C64" s="54" t="s">
        <v>34</v>
      </c>
      <c r="D64" s="86"/>
      <c r="E64" s="86"/>
      <c r="F64" s="86"/>
      <c r="G64" s="86"/>
      <c r="H64" s="86"/>
      <c r="I64" s="86"/>
      <c r="J64" s="86" t="n">
        <v>2</v>
      </c>
      <c r="K64" s="86"/>
      <c r="L64" s="148"/>
      <c r="M64" s="148"/>
      <c r="N64" s="148"/>
      <c r="O64" s="148"/>
      <c r="P64" s="75"/>
      <c r="Q64" s="74"/>
      <c r="R64" s="74"/>
      <c r="S64" s="74"/>
      <c r="T64" s="74"/>
      <c r="U64" s="74"/>
      <c r="V64" s="75"/>
      <c r="W64" s="75"/>
      <c r="X64" s="149"/>
      <c r="Y64" s="149"/>
      <c r="Z64" s="149"/>
      <c r="AA64" s="150" t="n">
        <v>2</v>
      </c>
      <c r="AB64" s="150"/>
      <c r="AC64" s="149"/>
      <c r="AD64" s="149"/>
      <c r="AE64" s="149" t="n">
        <v>2</v>
      </c>
      <c r="AF64" s="149"/>
      <c r="AG64" s="60"/>
      <c r="AH64" s="60"/>
      <c r="AI64" s="60"/>
      <c r="AJ64" s="60"/>
      <c r="AK64" s="60"/>
      <c r="AL64" s="60"/>
      <c r="AM64" s="60"/>
      <c r="AN64" s="61"/>
      <c r="AO64" s="62"/>
      <c r="AP64" s="63" t="n">
        <f aca="false">IF(SUM(D64:AF64)&lt;&gt;0,SUM(D64:AF64),"")</f>
        <v>6</v>
      </c>
      <c r="AQ64" s="63" t="str">
        <f aca="false">IF(SUM(AG64:AO64)&lt;&gt;0,SUM(AG64:AO64),"")</f>
        <v/>
      </c>
      <c r="AR64" s="64" t="n">
        <f aca="false">IF(SUM(AP64:AQ64)&lt;&gt;0,SUM(AP64:AQ64),"")</f>
        <v>6</v>
      </c>
      <c r="AS64" s="65"/>
    </row>
    <row r="65" customFormat="false" ht="14.25" hidden="false" customHeight="false" outlineLevel="0" collapsed="false">
      <c r="A65" s="52" t="n">
        <v>43</v>
      </c>
      <c r="B65" s="53" t="s">
        <v>139</v>
      </c>
      <c r="C65" s="54" t="s">
        <v>34</v>
      </c>
      <c r="D65" s="86"/>
      <c r="E65" s="86"/>
      <c r="F65" s="86"/>
      <c r="G65" s="86" t="n">
        <v>2</v>
      </c>
      <c r="H65" s="86" t="n">
        <v>2</v>
      </c>
      <c r="I65" s="86"/>
      <c r="J65" s="86"/>
      <c r="K65" s="86"/>
      <c r="L65" s="148"/>
      <c r="M65" s="148"/>
      <c r="N65" s="148"/>
      <c r="O65" s="148"/>
      <c r="P65" s="75" t="n">
        <v>2</v>
      </c>
      <c r="Q65" s="74" t="n">
        <v>2</v>
      </c>
      <c r="R65" s="74"/>
      <c r="S65" s="74"/>
      <c r="T65" s="74"/>
      <c r="U65" s="74"/>
      <c r="V65" s="75"/>
      <c r="W65" s="75"/>
      <c r="X65" s="149"/>
      <c r="Y65" s="149"/>
      <c r="Z65" s="149"/>
      <c r="AA65" s="150"/>
      <c r="AB65" s="150"/>
      <c r="AC65" s="149"/>
      <c r="AD65" s="149"/>
      <c r="AE65" s="149"/>
      <c r="AF65" s="149"/>
      <c r="AG65" s="60"/>
      <c r="AH65" s="60"/>
      <c r="AI65" s="60"/>
      <c r="AJ65" s="60"/>
      <c r="AK65" s="60"/>
      <c r="AL65" s="60"/>
      <c r="AM65" s="60"/>
      <c r="AN65" s="60"/>
      <c r="AO65" s="62"/>
      <c r="AP65" s="63" t="n">
        <f aca="false">IF(SUM(D65:AF65)&lt;&gt;0,SUM(D65:AF65),"")</f>
        <v>8</v>
      </c>
      <c r="AQ65" s="63" t="str">
        <f aca="false">IF(SUM(AG65:AO65)&lt;&gt;0,SUM(AG65:AO65),"")</f>
        <v/>
      </c>
      <c r="AR65" s="64" t="n">
        <f aca="false">IF(SUM(AP65:AQ65)&lt;&gt;0,SUM(AP65:AQ65),"")</f>
        <v>8</v>
      </c>
      <c r="AS65" s="65"/>
    </row>
    <row r="66" customFormat="false" ht="14.25" hidden="false" customHeight="false" outlineLevel="0" collapsed="false">
      <c r="A66" s="52" t="n">
        <v>44</v>
      </c>
      <c r="B66" s="202" t="s">
        <v>140</v>
      </c>
      <c r="C66" s="203" t="s">
        <v>34</v>
      </c>
      <c r="D66" s="86" t="n">
        <v>2</v>
      </c>
      <c r="E66" s="86"/>
      <c r="F66" s="86" t="n">
        <v>2</v>
      </c>
      <c r="G66" s="86"/>
      <c r="H66" s="86"/>
      <c r="I66" s="86" t="n">
        <v>2</v>
      </c>
      <c r="J66" s="86"/>
      <c r="K66" s="86"/>
      <c r="L66" s="148"/>
      <c r="M66" s="148"/>
      <c r="N66" s="148"/>
      <c r="O66" s="148"/>
      <c r="P66" s="75"/>
      <c r="Q66" s="74"/>
      <c r="R66" s="74"/>
      <c r="S66" s="74"/>
      <c r="T66" s="74" t="n">
        <v>2</v>
      </c>
      <c r="U66" s="74"/>
      <c r="V66" s="75"/>
      <c r="W66" s="75"/>
      <c r="X66" s="149"/>
      <c r="Y66" s="149"/>
      <c r="Z66" s="149"/>
      <c r="AA66" s="150"/>
      <c r="AB66" s="150"/>
      <c r="AC66" s="149"/>
      <c r="AD66" s="149"/>
      <c r="AE66" s="149"/>
      <c r="AF66" s="149"/>
      <c r="AG66" s="60"/>
      <c r="AH66" s="60"/>
      <c r="AI66" s="60"/>
      <c r="AJ66" s="60"/>
      <c r="AK66" s="60"/>
      <c r="AL66" s="60"/>
      <c r="AM66" s="60"/>
      <c r="AN66" s="61"/>
      <c r="AO66" s="62"/>
      <c r="AP66" s="63" t="n">
        <f aca="false">IF(SUM(D66:AF66)&lt;&gt;0,SUM(D66:AF66),"")</f>
        <v>8</v>
      </c>
      <c r="AQ66" s="63" t="str">
        <f aca="false">IF(SUM(AG66:AO66)&lt;&gt;0,SUM(AG66:AO66),"")</f>
        <v/>
      </c>
      <c r="AR66" s="64" t="n">
        <f aca="false">IF(SUM(AP66:AQ66)&lt;&gt;0,SUM(AP66:AQ66),"")</f>
        <v>8</v>
      </c>
      <c r="AS66" s="65" t="s">
        <v>141</v>
      </c>
    </row>
    <row r="67" customFormat="false" ht="14.25" hidden="false" customHeight="false" outlineLevel="0" collapsed="false">
      <c r="A67" s="26"/>
      <c r="B67" s="204" t="s">
        <v>142</v>
      </c>
      <c r="C67" s="205" t="s">
        <v>143</v>
      </c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60"/>
      <c r="Q67" s="60"/>
      <c r="R67" s="60"/>
      <c r="S67" s="60"/>
      <c r="T67" s="60"/>
      <c r="U67" s="60"/>
      <c r="V67" s="60"/>
      <c r="W67" s="60"/>
      <c r="X67" s="154"/>
      <c r="Y67" s="154"/>
      <c r="Z67" s="154"/>
      <c r="AA67" s="154"/>
      <c r="AB67" s="154"/>
      <c r="AC67" s="154"/>
      <c r="AD67" s="154"/>
      <c r="AE67" s="154"/>
      <c r="AF67" s="154"/>
      <c r="AG67" s="155"/>
      <c r="AH67" s="155"/>
      <c r="AI67" s="74"/>
      <c r="AJ67" s="155"/>
      <c r="AK67" s="155"/>
      <c r="AL67" s="155"/>
      <c r="AM67" s="155"/>
      <c r="AN67" s="155"/>
      <c r="AO67" s="137"/>
      <c r="AP67" s="77"/>
      <c r="AQ67" s="77"/>
      <c r="AR67" s="78"/>
      <c r="AS67" s="97"/>
    </row>
    <row r="68" customFormat="false" ht="14.25" hidden="false" customHeight="false" outlineLevel="0" collapsed="false">
      <c r="A68" s="26"/>
      <c r="B68" s="193" t="s">
        <v>144</v>
      </c>
      <c r="C68" s="205" t="s">
        <v>143</v>
      </c>
      <c r="D68" s="153"/>
      <c r="E68" s="153"/>
      <c r="F68" s="153"/>
      <c r="G68" s="153"/>
      <c r="H68" s="153"/>
      <c r="I68" s="153"/>
      <c r="J68" s="153"/>
      <c r="K68" s="153"/>
      <c r="L68" s="156"/>
      <c r="M68" s="156"/>
      <c r="N68" s="156"/>
      <c r="O68" s="156"/>
      <c r="P68" s="61"/>
      <c r="Q68" s="60"/>
      <c r="R68" s="60"/>
      <c r="S68" s="60"/>
      <c r="T68" s="60"/>
      <c r="U68" s="60"/>
      <c r="V68" s="61"/>
      <c r="W68" s="61"/>
      <c r="X68" s="154"/>
      <c r="Y68" s="154"/>
      <c r="Z68" s="154"/>
      <c r="AA68" s="157"/>
      <c r="AB68" s="157"/>
      <c r="AC68" s="154"/>
      <c r="AD68" s="154"/>
      <c r="AE68" s="154"/>
      <c r="AF68" s="154"/>
      <c r="AG68" s="74"/>
      <c r="AH68" s="74"/>
      <c r="AI68" s="74"/>
      <c r="AJ68" s="74"/>
      <c r="AK68" s="74"/>
      <c r="AL68" s="74"/>
      <c r="AM68" s="74"/>
      <c r="AN68" s="75"/>
      <c r="AO68" s="76"/>
      <c r="AP68" s="77"/>
      <c r="AQ68" s="77"/>
      <c r="AR68" s="78"/>
      <c r="AS68" s="158"/>
    </row>
    <row r="69" customFormat="false" ht="14.25" hidden="false" customHeight="false" outlineLevel="0" collapsed="false">
      <c r="A69" s="26"/>
      <c r="B69" s="193" t="s">
        <v>146</v>
      </c>
      <c r="C69" s="205" t="s">
        <v>143</v>
      </c>
      <c r="D69" s="153"/>
      <c r="E69" s="153"/>
      <c r="F69" s="153"/>
      <c r="G69" s="153"/>
      <c r="H69" s="153"/>
      <c r="I69" s="153"/>
      <c r="J69" s="153"/>
      <c r="K69" s="153"/>
      <c r="L69" s="156"/>
      <c r="M69" s="156"/>
      <c r="N69" s="156"/>
      <c r="O69" s="156"/>
      <c r="P69" s="61"/>
      <c r="Q69" s="60"/>
      <c r="R69" s="60"/>
      <c r="S69" s="60"/>
      <c r="T69" s="60"/>
      <c r="U69" s="60"/>
      <c r="V69" s="61"/>
      <c r="W69" s="61"/>
      <c r="X69" s="154"/>
      <c r="Y69" s="154"/>
      <c r="Z69" s="154"/>
      <c r="AA69" s="157"/>
      <c r="AB69" s="157"/>
      <c r="AC69" s="154"/>
      <c r="AD69" s="154"/>
      <c r="AE69" s="154"/>
      <c r="AF69" s="154"/>
      <c r="AG69" s="74"/>
      <c r="AH69" s="74"/>
      <c r="AI69" s="74"/>
      <c r="AJ69" s="74"/>
      <c r="AK69" s="74"/>
      <c r="AL69" s="74"/>
      <c r="AM69" s="74"/>
      <c r="AN69" s="75"/>
      <c r="AO69" s="76"/>
      <c r="AP69" s="77"/>
      <c r="AQ69" s="77"/>
      <c r="AR69" s="78"/>
      <c r="AS69" s="97"/>
    </row>
    <row r="70" customFormat="false" ht="14.25" hidden="false" customHeight="false" outlineLevel="0" collapsed="false">
      <c r="A70" s="26"/>
      <c r="B70" s="193" t="s">
        <v>148</v>
      </c>
      <c r="C70" s="205" t="s">
        <v>143</v>
      </c>
      <c r="D70" s="153"/>
      <c r="E70" s="153"/>
      <c r="F70" s="153"/>
      <c r="G70" s="153"/>
      <c r="H70" s="153"/>
      <c r="I70" s="153"/>
      <c r="J70" s="153"/>
      <c r="K70" s="153"/>
      <c r="L70" s="156"/>
      <c r="M70" s="156"/>
      <c r="N70" s="156"/>
      <c r="O70" s="156"/>
      <c r="P70" s="61"/>
      <c r="Q70" s="60"/>
      <c r="R70" s="60"/>
      <c r="S70" s="60"/>
      <c r="T70" s="60"/>
      <c r="U70" s="60"/>
      <c r="V70" s="61"/>
      <c r="W70" s="61"/>
      <c r="X70" s="154"/>
      <c r="Y70" s="154"/>
      <c r="Z70" s="154"/>
      <c r="AA70" s="157"/>
      <c r="AB70" s="157"/>
      <c r="AC70" s="154"/>
      <c r="AD70" s="154"/>
      <c r="AE70" s="154"/>
      <c r="AF70" s="154"/>
      <c r="AG70" s="74"/>
      <c r="AH70" s="74"/>
      <c r="AI70" s="74"/>
      <c r="AJ70" s="74"/>
      <c r="AK70" s="74"/>
      <c r="AL70" s="74"/>
      <c r="AM70" s="74"/>
      <c r="AN70" s="75"/>
      <c r="AO70" s="76"/>
      <c r="AP70" s="77"/>
      <c r="AQ70" s="77"/>
      <c r="AR70" s="78"/>
      <c r="AS70" s="97"/>
    </row>
    <row r="71" customFormat="false" ht="14.25" hidden="false" customHeight="false" outlineLevel="0" collapsed="false">
      <c r="A71" s="26"/>
      <c r="B71" s="193" t="s">
        <v>150</v>
      </c>
      <c r="C71" s="205" t="s">
        <v>143</v>
      </c>
      <c r="D71" s="153"/>
      <c r="E71" s="153"/>
      <c r="F71" s="153"/>
      <c r="G71" s="153"/>
      <c r="H71" s="153"/>
      <c r="I71" s="153"/>
      <c r="J71" s="153"/>
      <c r="K71" s="153"/>
      <c r="L71" s="156"/>
      <c r="M71" s="156"/>
      <c r="N71" s="156"/>
      <c r="O71" s="156"/>
      <c r="P71" s="61"/>
      <c r="Q71" s="60"/>
      <c r="R71" s="60"/>
      <c r="S71" s="60"/>
      <c r="T71" s="60"/>
      <c r="U71" s="60"/>
      <c r="V71" s="61"/>
      <c r="W71" s="61"/>
      <c r="X71" s="154"/>
      <c r="Y71" s="154"/>
      <c r="Z71" s="154"/>
      <c r="AA71" s="157"/>
      <c r="AB71" s="157"/>
      <c r="AC71" s="154"/>
      <c r="AD71" s="154"/>
      <c r="AE71" s="154"/>
      <c r="AF71" s="154"/>
      <c r="AG71" s="74"/>
      <c r="AH71" s="74"/>
      <c r="AI71" s="74"/>
      <c r="AJ71" s="74"/>
      <c r="AK71" s="74"/>
      <c r="AL71" s="74"/>
      <c r="AM71" s="74"/>
      <c r="AN71" s="75"/>
      <c r="AO71" s="76"/>
      <c r="AP71" s="77"/>
      <c r="AQ71" s="77"/>
      <c r="AR71" s="78"/>
      <c r="AS71" s="158"/>
    </row>
    <row r="72" customFormat="false" ht="14.25" hidden="false" customHeight="false" outlineLevel="0" collapsed="false">
      <c r="A72" s="26"/>
      <c r="B72" s="193" t="s">
        <v>152</v>
      </c>
      <c r="C72" s="205" t="s">
        <v>153</v>
      </c>
      <c r="D72" s="153"/>
      <c r="E72" s="153"/>
      <c r="F72" s="153"/>
      <c r="G72" s="153"/>
      <c r="H72" s="153"/>
      <c r="I72" s="153"/>
      <c r="J72" s="153"/>
      <c r="K72" s="153"/>
      <c r="L72" s="156"/>
      <c r="M72" s="156"/>
      <c r="N72" s="156"/>
      <c r="O72" s="156"/>
      <c r="P72" s="61"/>
      <c r="Q72" s="60"/>
      <c r="R72" s="60"/>
      <c r="S72" s="60"/>
      <c r="T72" s="60"/>
      <c r="U72" s="60"/>
      <c r="V72" s="61"/>
      <c r="W72" s="61"/>
      <c r="X72" s="154"/>
      <c r="Y72" s="154"/>
      <c r="Z72" s="154"/>
      <c r="AA72" s="157"/>
      <c r="AB72" s="157"/>
      <c r="AC72" s="154"/>
      <c r="AD72" s="154"/>
      <c r="AE72" s="154"/>
      <c r="AF72" s="154"/>
      <c r="AG72" s="74"/>
      <c r="AH72" s="74"/>
      <c r="AI72" s="74"/>
      <c r="AJ72" s="74"/>
      <c r="AK72" s="74"/>
      <c r="AL72" s="74"/>
      <c r="AM72" s="74"/>
      <c r="AN72" s="75"/>
      <c r="AO72" s="76"/>
      <c r="AP72" s="77"/>
      <c r="AQ72" s="77"/>
      <c r="AR72" s="78"/>
      <c r="AS72" s="97"/>
    </row>
    <row r="73" customFormat="false" ht="14.25" hidden="false" customHeight="false" outlineLevel="0" collapsed="false">
      <c r="A73" s="26"/>
      <c r="B73" s="193" t="s">
        <v>154</v>
      </c>
      <c r="C73" s="205" t="s">
        <v>153</v>
      </c>
      <c r="D73" s="153"/>
      <c r="E73" s="153"/>
      <c r="F73" s="153"/>
      <c r="G73" s="153"/>
      <c r="H73" s="153"/>
      <c r="I73" s="153"/>
      <c r="J73" s="153"/>
      <c r="K73" s="153"/>
      <c r="L73" s="156"/>
      <c r="M73" s="156"/>
      <c r="N73" s="156"/>
      <c r="O73" s="156"/>
      <c r="P73" s="61"/>
      <c r="Q73" s="60"/>
      <c r="R73" s="60"/>
      <c r="S73" s="60"/>
      <c r="T73" s="60"/>
      <c r="U73" s="60"/>
      <c r="V73" s="61"/>
      <c r="W73" s="61"/>
      <c r="X73" s="154"/>
      <c r="Y73" s="154"/>
      <c r="Z73" s="154"/>
      <c r="AA73" s="157"/>
      <c r="AB73" s="157"/>
      <c r="AC73" s="154"/>
      <c r="AD73" s="154"/>
      <c r="AE73" s="154"/>
      <c r="AF73" s="154"/>
      <c r="AG73" s="74"/>
      <c r="AH73" s="74"/>
      <c r="AI73" s="74"/>
      <c r="AJ73" s="74"/>
      <c r="AK73" s="74"/>
      <c r="AL73" s="74"/>
      <c r="AM73" s="74"/>
      <c r="AN73" s="75"/>
      <c r="AO73" s="76"/>
      <c r="AP73" s="77"/>
      <c r="AQ73" s="77"/>
      <c r="AR73" s="78"/>
      <c r="AS73" s="97"/>
    </row>
    <row r="74" customFormat="false" ht="12.75" hidden="false" customHeight="false" outlineLevel="0" collapsed="false">
      <c r="A74" s="26"/>
      <c r="B74" s="206" t="s">
        <v>156</v>
      </c>
      <c r="C74" s="207" t="s">
        <v>153</v>
      </c>
      <c r="D74" s="161"/>
      <c r="E74" s="161"/>
      <c r="F74" s="161"/>
      <c r="G74" s="161"/>
      <c r="H74" s="161"/>
      <c r="I74" s="161"/>
      <c r="J74" s="161"/>
      <c r="K74" s="161"/>
      <c r="L74" s="162"/>
      <c r="M74" s="162"/>
      <c r="N74" s="162"/>
      <c r="O74" s="162"/>
      <c r="P74" s="162"/>
      <c r="Q74" s="161"/>
      <c r="R74" s="161"/>
      <c r="S74" s="161"/>
      <c r="T74" s="161"/>
      <c r="U74" s="161"/>
      <c r="V74" s="163"/>
      <c r="W74" s="163"/>
      <c r="X74" s="164"/>
      <c r="Y74" s="164"/>
      <c r="Z74" s="164"/>
      <c r="AA74" s="163"/>
      <c r="AB74" s="163"/>
      <c r="AC74" s="164"/>
      <c r="AD74" s="164"/>
      <c r="AE74" s="164"/>
      <c r="AF74" s="164"/>
      <c r="AG74" s="165"/>
      <c r="AH74" s="165"/>
      <c r="AI74" s="165"/>
      <c r="AJ74" s="165"/>
      <c r="AK74" s="166"/>
      <c r="AL74" s="165"/>
      <c r="AM74" s="165"/>
      <c r="AN74" s="167"/>
      <c r="AO74" s="165"/>
      <c r="AP74" s="168"/>
      <c r="AQ74" s="168"/>
      <c r="AR74" s="169"/>
      <c r="AS74" s="170" t="s">
        <v>157</v>
      </c>
    </row>
    <row r="75" s="171" customFormat="true" ht="15.75" hidden="false" customHeight="false" outlineLevel="0" collapsed="false">
      <c r="B75" s="172" t="s">
        <v>170</v>
      </c>
      <c r="C75" s="173"/>
      <c r="D75" s="171" t="n">
        <f aca="false">SUM(D9:D74)</f>
        <v>8</v>
      </c>
      <c r="E75" s="171" t="n">
        <f aca="false">SUM(E9:E74)</f>
        <v>8</v>
      </c>
      <c r="F75" s="171" t="n">
        <f aca="false">SUM(F9:F74)</f>
        <v>8</v>
      </c>
      <c r="G75" s="171" t="n">
        <f aca="false">SUM(G9:G74)</f>
        <v>8</v>
      </c>
      <c r="H75" s="171" t="n">
        <f aca="false">SUM(H9:H74)</f>
        <v>8</v>
      </c>
      <c r="I75" s="171" t="n">
        <f aca="false">SUM(I9:I74)</f>
        <v>8</v>
      </c>
      <c r="J75" s="171" t="n">
        <f aca="false">SUM(J9:J74)</f>
        <v>8</v>
      </c>
      <c r="K75" s="171" t="n">
        <f aca="false">SUM(K9:K74)</f>
        <v>8</v>
      </c>
      <c r="L75" s="171" t="n">
        <f aca="false">SUM(L9:L74)</f>
        <v>8</v>
      </c>
      <c r="M75" s="171" t="n">
        <f aca="false">SUM(M9:M74)</f>
        <v>8</v>
      </c>
      <c r="N75" s="171" t="n">
        <f aca="false">SUM(N9:N74)</f>
        <v>8</v>
      </c>
      <c r="O75" s="171" t="n">
        <f aca="false">SUM(O9:O74)</f>
        <v>8</v>
      </c>
      <c r="P75" s="171" t="n">
        <f aca="false">SUM(P9:P74)</f>
        <v>8</v>
      </c>
      <c r="Q75" s="171" t="n">
        <f aca="false">SUM(Q9:Q74)</f>
        <v>8</v>
      </c>
      <c r="R75" s="171" t="n">
        <f aca="false">SUM(R9:R74)</f>
        <v>8</v>
      </c>
      <c r="S75" s="171" t="n">
        <f aca="false">SUM(S9:S74)</f>
        <v>8</v>
      </c>
      <c r="T75" s="171" t="n">
        <f aca="false">SUM(T9:T74)</f>
        <v>8</v>
      </c>
      <c r="U75" s="171" t="n">
        <f aca="false">SUM(U9:U74)</f>
        <v>8</v>
      </c>
      <c r="V75" s="171" t="n">
        <f aca="false">SUM(V9:V74)</f>
        <v>8</v>
      </c>
      <c r="W75" s="171" t="n">
        <f aca="false">SUM(W9:W74)</f>
        <v>8</v>
      </c>
      <c r="X75" s="171" t="n">
        <f aca="false">SUM(X9:X74)</f>
        <v>9</v>
      </c>
      <c r="Y75" s="171" t="n">
        <f aca="false">SUM(Y9:Y74)</f>
        <v>9</v>
      </c>
      <c r="Z75" s="171" t="n">
        <f aca="false">SUM(Z9:Z74)</f>
        <v>9</v>
      </c>
      <c r="AA75" s="171" t="n">
        <f aca="false">SUM(AA9:AA74)</f>
        <v>9</v>
      </c>
      <c r="AB75" s="171" t="n">
        <f aca="false">SUM(AB9:AB74)</f>
        <v>9</v>
      </c>
      <c r="AC75" s="171" t="n">
        <f aca="false">SUM(AC9:AC74)</f>
        <v>9</v>
      </c>
      <c r="AD75" s="171" t="n">
        <f aca="false">SUM(AD9:AD74)</f>
        <v>9</v>
      </c>
      <c r="AE75" s="171" t="n">
        <f aca="false">SUM(AE9:AE74)</f>
        <v>9</v>
      </c>
      <c r="AF75" s="171" t="n">
        <f aca="false">SUM(AF9:AF74)</f>
        <v>9</v>
      </c>
      <c r="AG75" s="171" t="n">
        <f aca="false">SUM(AG6:AG74)</f>
        <v>0</v>
      </c>
      <c r="AH75" s="171" t="n">
        <f aca="false">SUM(AH6:AH74)</f>
        <v>0</v>
      </c>
      <c r="AI75" s="171" t="n">
        <f aca="false">SUM(AI6:AI74)</f>
        <v>0</v>
      </c>
      <c r="AJ75" s="171" t="n">
        <f aca="false">SUM(AJ6:AJ74)</f>
        <v>0</v>
      </c>
      <c r="AK75" s="171" t="n">
        <f aca="false">SUM(AK6:AK73)</f>
        <v>0</v>
      </c>
      <c r="AL75" s="171" t="n">
        <f aca="false">SUM(AL6:AL74)</f>
        <v>0</v>
      </c>
      <c r="AM75" s="171" t="n">
        <f aca="false">SUM(AM6:AM74)</f>
        <v>0</v>
      </c>
      <c r="AN75" s="171" t="n">
        <f aca="false">SUM(AN6:AN74)</f>
        <v>0</v>
      </c>
      <c r="AO75" s="171" t="n">
        <f aca="false">SUM(AO6:AO74)</f>
        <v>0</v>
      </c>
      <c r="AP75" s="171" t="n">
        <f aca="false">SUM(AP6:AP74)</f>
        <v>241</v>
      </c>
      <c r="AQ75" s="171" t="n">
        <f aca="false">SUM(AQ6:AQ74)</f>
        <v>0</v>
      </c>
      <c r="AR75" s="174" t="n">
        <f aca="false">SUM(AR6:AR74)</f>
        <v>241</v>
      </c>
    </row>
    <row r="76" customFormat="false" ht="12.75" hidden="false" customHeight="false" outlineLevel="0" collapsed="false"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</row>
    <row r="77" customFormat="false" ht="12.7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</row>
    <row r="78" customFormat="false" ht="12.75" hidden="false" customHeight="false" outlineLevel="0" collapsed="false">
      <c r="B78" s="176"/>
      <c r="C78" s="176" t="s">
        <v>159</v>
      </c>
      <c r="D78" s="176"/>
      <c r="E78" s="176" t="s">
        <v>171</v>
      </c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</row>
    <row r="79" customFormat="false" ht="12.75" hidden="false" customHeight="false" outlineLevel="0" collapsed="false">
      <c r="B79" s="176"/>
      <c r="C79" s="176"/>
      <c r="D79" s="176"/>
      <c r="E79" s="176" t="s">
        <v>172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</row>
    <row r="80" customFormat="false" ht="12.75" hidden="false" customHeight="false" outlineLevel="0" collapsed="false">
      <c r="B80" s="176"/>
      <c r="C80" s="176"/>
      <c r="D80" s="176"/>
      <c r="E80" s="176" t="s">
        <v>173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</row>
    <row r="81" customFormat="false" ht="12.75" hidden="false" customHeight="false" outlineLevel="0" collapsed="false">
      <c r="B81" s="176"/>
      <c r="C81" s="176"/>
      <c r="D81" s="176"/>
      <c r="E81" s="176" t="s">
        <v>174</v>
      </c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</row>
    <row r="82" customFormat="false" ht="12.75" hidden="false" customHeight="false" outlineLevel="0" collapsed="false">
      <c r="B82" s="176"/>
      <c r="C82" s="176"/>
      <c r="D82" s="176"/>
      <c r="E82" s="176" t="s">
        <v>175</v>
      </c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</row>
    <row r="83" customFormat="false" ht="12.75" hidden="false" customHeight="false" outlineLevel="0" collapsed="false">
      <c r="B83" s="176"/>
      <c r="C83" s="176"/>
      <c r="D83" s="176"/>
      <c r="E83" s="176" t="s">
        <v>176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</row>
    <row r="84" customFormat="false" ht="12.75" hidden="false" customHeight="false" outlineLevel="0" collapsed="false"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</row>
    <row r="85" customFormat="fals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</row>
  </sheetData>
  <mergeCells count="59">
    <mergeCell ref="H1:AS1"/>
    <mergeCell ref="H2:AS2"/>
    <mergeCell ref="A3:A5"/>
    <mergeCell ref="B3:B5"/>
    <mergeCell ref="C3:C5"/>
    <mergeCell ref="D3:AD3"/>
    <mergeCell ref="AG3:AO3"/>
    <mergeCell ref="AP3:AP5"/>
    <mergeCell ref="AQ3:AQ5"/>
    <mergeCell ref="AR3:AR5"/>
    <mergeCell ref="AS3:AS5"/>
    <mergeCell ref="D4:O4"/>
    <mergeCell ref="P4:W4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D6:O6"/>
    <mergeCell ref="P6:W6"/>
    <mergeCell ref="X6:AF6"/>
    <mergeCell ref="D7:O7"/>
    <mergeCell ref="P7:W7"/>
    <mergeCell ref="X7:AF7"/>
    <mergeCell ref="P8:W8"/>
    <mergeCell ref="X8:AF8"/>
    <mergeCell ref="A32:A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35:A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</mergeCells>
  <conditionalFormatting sqref="AQ6:AQ8 AQ32">
    <cfRule type="cellIs" priority="2" operator="equal" aboveAverage="0" equalAverage="0" bottom="0" percent="0" rank="0" text="" dxfId="3">
      <formula>0</formula>
    </cfRule>
  </conditionalFormatting>
  <conditionalFormatting sqref="AQ35">
    <cfRule type="cellIs" priority="3" operator="equal" aboveAverage="0" equalAverage="0" bottom="0" percent="0" rank="0" text="" dxfId="4">
      <formula>0</formula>
    </cfRule>
  </conditionalFormatting>
  <conditionalFormatting sqref="AR35 AR32">
    <cfRule type="cellIs" priority="4" operator="lessThan" aboveAverage="0" equalAverage="0" bottom="0" percent="0" rank="0" text="" dxfId="5">
      <formula>17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4:09:52Z</dcterms:created>
  <dc:creator>Administrator</dc:creator>
  <dc:description/>
  <dc:language>en-US</dc:language>
  <cp:lastModifiedBy>kien2</cp:lastModifiedBy>
  <cp:lastPrinted>2020-09-01T09:04:43Z</cp:lastPrinted>
  <dcterms:modified xsi:type="dcterms:W3CDTF">2021-11-23T06:59:04Z</dcterms:modified>
  <cp:revision>0</cp:revision>
  <dc:subject/>
  <dc:title/>
</cp:coreProperties>
</file>